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1602">
  <si>
    <t xml:space="preserve">kolokvijum</t>
  </si>
  <si>
    <t xml:space="preserve">ispit</t>
  </si>
  <si>
    <t xml:space="preserve">291/09FR</t>
  </si>
  <si>
    <t xml:space="preserve">Abramović</t>
  </si>
  <si>
    <t xml:space="preserve">Milica</t>
  </si>
  <si>
    <t xml:space="preserve">49/09FR</t>
  </si>
  <si>
    <t xml:space="preserve">Adamović</t>
  </si>
  <si>
    <t xml:space="preserve">Tatjana</t>
  </si>
  <si>
    <t xml:space="preserve">79/09PB</t>
  </si>
  <si>
    <t xml:space="preserve">Jovana</t>
  </si>
  <si>
    <t xml:space="preserve">80/09TH</t>
  </si>
  <si>
    <t xml:space="preserve">Adžić</t>
  </si>
  <si>
    <t xml:space="preserve">Čedomir</t>
  </si>
  <si>
    <t xml:space="preserve">228/09FR</t>
  </si>
  <si>
    <t xml:space="preserve">Agatonović</t>
  </si>
  <si>
    <t xml:space="preserve">Selena</t>
  </si>
  <si>
    <t xml:space="preserve">57/09FR</t>
  </si>
  <si>
    <t xml:space="preserve">Ajduković</t>
  </si>
  <si>
    <t xml:space="preserve">Aleksandra</t>
  </si>
  <si>
    <t xml:space="preserve">273/09FR</t>
  </si>
  <si>
    <t xml:space="preserve">Aleksić</t>
  </si>
  <si>
    <t xml:space="preserve">Milanko</t>
  </si>
  <si>
    <t xml:space="preserve">5/09PI</t>
  </si>
  <si>
    <t xml:space="preserve">Igor</t>
  </si>
  <si>
    <t xml:space="preserve">107/09FR</t>
  </si>
  <si>
    <t xml:space="preserve">Alempić</t>
  </si>
  <si>
    <t xml:space="preserve">Aleksandar</t>
  </si>
  <si>
    <t xml:space="preserve">187/08FR</t>
  </si>
  <si>
    <t xml:space="preserve">Alter</t>
  </si>
  <si>
    <t xml:space="preserve">Jelena</t>
  </si>
  <si>
    <t xml:space="preserve">91/09TR</t>
  </si>
  <si>
    <t xml:space="preserve">Andžić</t>
  </si>
  <si>
    <t xml:space="preserve">Andrijana</t>
  </si>
  <si>
    <t xml:space="preserve">27/09PB</t>
  </si>
  <si>
    <t xml:space="preserve">Anđelković</t>
  </si>
  <si>
    <t xml:space="preserve">Dragiša</t>
  </si>
  <si>
    <t xml:space="preserve">195/09TR</t>
  </si>
  <si>
    <t xml:space="preserve">Nemanja</t>
  </si>
  <si>
    <t xml:space="preserve">61/09FR</t>
  </si>
  <si>
    <t xml:space="preserve">Aničić</t>
  </si>
  <si>
    <t xml:space="preserve">Dejan</t>
  </si>
  <si>
    <t xml:space="preserve">290/09FR</t>
  </si>
  <si>
    <t xml:space="preserve">Antić</t>
  </si>
  <si>
    <t xml:space="preserve">Miloš</t>
  </si>
  <si>
    <t xml:space="preserve">32/09PB</t>
  </si>
  <si>
    <t xml:space="preserve">Antin</t>
  </si>
  <si>
    <t xml:space="preserve">Tomislav</t>
  </si>
  <si>
    <t xml:space="preserve">388/07FR</t>
  </si>
  <si>
    <t xml:space="preserve">ANTONIĆ</t>
  </si>
  <si>
    <t xml:space="preserve">DRAGAN</t>
  </si>
  <si>
    <t xml:space="preserve">190/09FR</t>
  </si>
  <si>
    <t xml:space="preserve">Antonić</t>
  </si>
  <si>
    <t xml:space="preserve">Mira</t>
  </si>
  <si>
    <t xml:space="preserve">160/09FR</t>
  </si>
  <si>
    <t xml:space="preserve">Arambašić</t>
  </si>
  <si>
    <t xml:space="preserve">124/09TR</t>
  </si>
  <si>
    <t xml:space="preserve">Aranđelović</t>
  </si>
  <si>
    <t xml:space="preserve">58/09FR</t>
  </si>
  <si>
    <t xml:space="preserve">Aranitović</t>
  </si>
  <si>
    <t xml:space="preserve">Marina</t>
  </si>
  <si>
    <t xml:space="preserve">30/09TR</t>
  </si>
  <si>
    <t xml:space="preserve">Armacki</t>
  </si>
  <si>
    <t xml:space="preserve">129/09TR</t>
  </si>
  <si>
    <t xml:space="preserve">Atanacković</t>
  </si>
  <si>
    <t xml:space="preserve">Nikola</t>
  </si>
  <si>
    <t xml:space="preserve">181/09TR</t>
  </si>
  <si>
    <t xml:space="preserve">Avdić</t>
  </si>
  <si>
    <t xml:space="preserve">Sanja</t>
  </si>
  <si>
    <t xml:space="preserve">105/07PI</t>
  </si>
  <si>
    <t xml:space="preserve">AVRAMOV</t>
  </si>
  <si>
    <t xml:space="preserve">DRAGOMIR</t>
  </si>
  <si>
    <t xml:space="preserve">102/09PB</t>
  </si>
  <si>
    <t xml:space="preserve">AVRAMOVIĆ</t>
  </si>
  <si>
    <t xml:space="preserve">DANIEL</t>
  </si>
  <si>
    <t xml:space="preserve">80/08TH</t>
  </si>
  <si>
    <t xml:space="preserve">Babić</t>
  </si>
  <si>
    <t xml:space="preserve">Biljana</t>
  </si>
  <si>
    <t xml:space="preserve">99/08PB</t>
  </si>
  <si>
    <t xml:space="preserve">Natali</t>
  </si>
  <si>
    <t xml:space="preserve">162/09FR</t>
  </si>
  <si>
    <t xml:space="preserve">Merima</t>
  </si>
  <si>
    <t xml:space="preserve">413/07TR</t>
  </si>
  <si>
    <t xml:space="preserve">BAIĆ</t>
  </si>
  <si>
    <t xml:space="preserve">SLOBODAN</t>
  </si>
  <si>
    <t xml:space="preserve">37/07PI</t>
  </si>
  <si>
    <t xml:space="preserve">BAJGO</t>
  </si>
  <si>
    <t xml:space="preserve">BORIS</t>
  </si>
  <si>
    <t xml:space="preserve">147/09FR</t>
  </si>
  <si>
    <t xml:space="preserve">Bajić</t>
  </si>
  <si>
    <t xml:space="preserve">Anđelka</t>
  </si>
  <si>
    <t xml:space="preserve">4/09TH</t>
  </si>
  <si>
    <t xml:space="preserve">Borko</t>
  </si>
  <si>
    <t xml:space="preserve">113/09TR</t>
  </si>
  <si>
    <t xml:space="preserve">141/09TR</t>
  </si>
  <si>
    <t xml:space="preserve">Ostoja</t>
  </si>
  <si>
    <t xml:space="preserve">220/07TR</t>
  </si>
  <si>
    <t xml:space="preserve">BAJIN</t>
  </si>
  <si>
    <t xml:space="preserve">MIA</t>
  </si>
  <si>
    <t xml:space="preserve">63/09PB</t>
  </si>
  <si>
    <t xml:space="preserve">Baka</t>
  </si>
  <si>
    <t xml:space="preserve">Svetlana</t>
  </si>
  <si>
    <t xml:space="preserve">25/09PI</t>
  </si>
  <si>
    <t xml:space="preserve">Balać</t>
  </si>
  <si>
    <t xml:space="preserve">Ognjen</t>
  </si>
  <si>
    <t xml:space="preserve">124/07PI</t>
  </si>
  <si>
    <t xml:space="preserve">BALUBAN</t>
  </si>
  <si>
    <t xml:space="preserve">ALEKSANDAR</t>
  </si>
  <si>
    <t xml:space="preserve">198/09TR</t>
  </si>
  <si>
    <t xml:space="preserve">Banić</t>
  </si>
  <si>
    <t xml:space="preserve">Božidar</t>
  </si>
  <si>
    <t xml:space="preserve">77/09TR</t>
  </si>
  <si>
    <t xml:space="preserve">Banjanin</t>
  </si>
  <si>
    <t xml:space="preserve">Branka</t>
  </si>
  <si>
    <t xml:space="preserve">198/09FR</t>
  </si>
  <si>
    <t xml:space="preserve">Barac</t>
  </si>
  <si>
    <t xml:space="preserve">Boris</t>
  </si>
  <si>
    <t xml:space="preserve">229/09FR</t>
  </si>
  <si>
    <t xml:space="preserve">Barišić</t>
  </si>
  <si>
    <t xml:space="preserve">Marko</t>
  </si>
  <si>
    <t xml:space="preserve">231/09FR</t>
  </si>
  <si>
    <t xml:space="preserve">Barna</t>
  </si>
  <si>
    <t xml:space="preserve">Alexandra</t>
  </si>
  <si>
    <t xml:space="preserve">75/09TH</t>
  </si>
  <si>
    <t xml:space="preserve">Bašić</t>
  </si>
  <si>
    <t xml:space="preserve">46/09TH</t>
  </si>
  <si>
    <t xml:space="preserve">Baštić</t>
  </si>
  <si>
    <t xml:space="preserve">Vladimir</t>
  </si>
  <si>
    <t xml:space="preserve">122/09th</t>
  </si>
  <si>
    <t xml:space="preserve">BATALOVIĆ</t>
  </si>
  <si>
    <t xml:space="preserve">BOJAN</t>
  </si>
  <si>
    <t xml:space="preserve">157/09FR</t>
  </si>
  <si>
    <t xml:space="preserve">Baturan</t>
  </si>
  <si>
    <t xml:space="preserve">Stevan</t>
  </si>
  <si>
    <t xml:space="preserve">102/09TH</t>
  </si>
  <si>
    <t xml:space="preserve">Begović</t>
  </si>
  <si>
    <t xml:space="preserve">Saša</t>
  </si>
  <si>
    <t xml:space="preserve">149/09TR</t>
  </si>
  <si>
    <t xml:space="preserve">Stanislav</t>
  </si>
  <si>
    <t xml:space="preserve">75/09PB</t>
  </si>
  <si>
    <t xml:space="preserve">Bekčić</t>
  </si>
  <si>
    <t xml:space="preserve">Rada</t>
  </si>
  <si>
    <t xml:space="preserve">94/09FR</t>
  </si>
  <si>
    <t xml:space="preserve">Beker</t>
  </si>
  <si>
    <t xml:space="preserve">3/09PB</t>
  </si>
  <si>
    <t xml:space="preserve">Bekonja</t>
  </si>
  <si>
    <t xml:space="preserve">Sonja</t>
  </si>
  <si>
    <t xml:space="preserve">202/09TR</t>
  </si>
  <si>
    <t xml:space="preserve">Belić</t>
  </si>
  <si>
    <t xml:space="preserve">Danijela</t>
  </si>
  <si>
    <t xml:space="preserve">52/08PI</t>
  </si>
  <si>
    <t xml:space="preserve">Beljin</t>
  </si>
  <si>
    <t xml:space="preserve">Miroslav</t>
  </si>
  <si>
    <t xml:space="preserve">88/09FR</t>
  </si>
  <si>
    <t xml:space="preserve">Ber</t>
  </si>
  <si>
    <t xml:space="preserve">Marija</t>
  </si>
  <si>
    <t xml:space="preserve">161/09FR</t>
  </si>
  <si>
    <t xml:space="preserve">Bešlić</t>
  </si>
  <si>
    <t xml:space="preserve">56/09FR</t>
  </si>
  <si>
    <t xml:space="preserve">Biberdžić</t>
  </si>
  <si>
    <t xml:space="preserve">68/08TH</t>
  </si>
  <si>
    <t xml:space="preserve">Bijedić</t>
  </si>
  <si>
    <t xml:space="preserve">Borislav</t>
  </si>
  <si>
    <t xml:space="preserve">180/09TR</t>
  </si>
  <si>
    <t xml:space="preserve">Bijelović</t>
  </si>
  <si>
    <t xml:space="preserve">Marica</t>
  </si>
  <si>
    <t xml:space="preserve">104/09th</t>
  </si>
  <si>
    <t xml:space="preserve">BILOKAPIĆ</t>
  </si>
  <si>
    <t xml:space="preserve">JELENA</t>
  </si>
  <si>
    <t xml:space="preserve">2/09FR</t>
  </si>
  <si>
    <t xml:space="preserve">Bilokapić</t>
  </si>
  <si>
    <t xml:space="preserve">Nevena</t>
  </si>
  <si>
    <t xml:space="preserve">59/09TR</t>
  </si>
  <si>
    <t xml:space="preserve">Biserčić</t>
  </si>
  <si>
    <t xml:space="preserve">Mirjana</t>
  </si>
  <si>
    <t xml:space="preserve">44/09FR</t>
  </si>
  <si>
    <t xml:space="preserve">Blagojević</t>
  </si>
  <si>
    <t xml:space="preserve">Dragana</t>
  </si>
  <si>
    <t xml:space="preserve">17/09TH</t>
  </si>
  <si>
    <t xml:space="preserve">Blažić</t>
  </si>
  <si>
    <t xml:space="preserve">127/09FR</t>
  </si>
  <si>
    <t xml:space="preserve">Boboš</t>
  </si>
  <si>
    <t xml:space="preserve">Marjana</t>
  </si>
  <si>
    <t xml:space="preserve">297/09FR</t>
  </si>
  <si>
    <t xml:space="preserve">Bogdanović</t>
  </si>
  <si>
    <t xml:space="preserve">82/09TH</t>
  </si>
  <si>
    <t xml:space="preserve">Mašan</t>
  </si>
  <si>
    <t xml:space="preserve">100/08FR</t>
  </si>
  <si>
    <t xml:space="preserve">Bojan</t>
  </si>
  <si>
    <t xml:space="preserve">19/09TH</t>
  </si>
  <si>
    <t xml:space="preserve">Bogovac</t>
  </si>
  <si>
    <t xml:space="preserve">Vuk</t>
  </si>
  <si>
    <t xml:space="preserve">122/09TR</t>
  </si>
  <si>
    <t xml:space="preserve">Bohuš</t>
  </si>
  <si>
    <t xml:space="preserve">Jan</t>
  </si>
  <si>
    <t xml:space="preserve">307/09fr</t>
  </si>
  <si>
    <t xml:space="preserve">BOJOVIĆ</t>
  </si>
  <si>
    <t xml:space="preserve">KRISTINA</t>
  </si>
  <si>
    <t xml:space="preserve">393/07FR</t>
  </si>
  <si>
    <t xml:space="preserve">BOLJEŠIĆ</t>
  </si>
  <si>
    <t xml:space="preserve">MARINA</t>
  </si>
  <si>
    <t xml:space="preserve">103/09TH</t>
  </si>
  <si>
    <t xml:space="preserve">Borbelj</t>
  </si>
  <si>
    <t xml:space="preserve">Vesna</t>
  </si>
  <si>
    <t xml:space="preserve">50/09TR</t>
  </si>
  <si>
    <t xml:space="preserve">Borković</t>
  </si>
  <si>
    <t xml:space="preserve">96/09FR</t>
  </si>
  <si>
    <t xml:space="preserve">Borovac</t>
  </si>
  <si>
    <t xml:space="preserve">1/09TR</t>
  </si>
  <si>
    <t xml:space="preserve">Bosić</t>
  </si>
  <si>
    <t xml:space="preserve">186/07TR</t>
  </si>
  <si>
    <t xml:space="preserve">BOŠKOVIĆ</t>
  </si>
  <si>
    <t xml:space="preserve">LUKA</t>
  </si>
  <si>
    <t xml:space="preserve">14/09TH</t>
  </si>
  <si>
    <t xml:space="preserve">Bošković</t>
  </si>
  <si>
    <t xml:space="preserve">Ljubica</t>
  </si>
  <si>
    <t xml:space="preserve">15/09TR</t>
  </si>
  <si>
    <t xml:space="preserve">Bošnjak</t>
  </si>
  <si>
    <t xml:space="preserve">Jadranko</t>
  </si>
  <si>
    <t xml:space="preserve">42/09FR</t>
  </si>
  <si>
    <t xml:space="preserve">Božić</t>
  </si>
  <si>
    <t xml:space="preserve">Snežana</t>
  </si>
  <si>
    <t xml:space="preserve">29/09PB</t>
  </si>
  <si>
    <t xml:space="preserve">319/09FR</t>
  </si>
  <si>
    <t xml:space="preserve">BOŽIĆ</t>
  </si>
  <si>
    <t xml:space="preserve">VLADISLAV</t>
  </si>
  <si>
    <t xml:space="preserve">177/09FR</t>
  </si>
  <si>
    <t xml:space="preserve">Brankov</t>
  </si>
  <si>
    <t xml:space="preserve">Miljana</t>
  </si>
  <si>
    <t xml:space="preserve">122/09FR</t>
  </si>
  <si>
    <t xml:space="preserve">Brašanac</t>
  </si>
  <si>
    <t xml:space="preserve">176/09FR</t>
  </si>
  <si>
    <t xml:space="preserve">Brenoli</t>
  </si>
  <si>
    <t xml:space="preserve">Meliza</t>
  </si>
  <si>
    <t xml:space="preserve">87/08FR</t>
  </si>
  <si>
    <t xml:space="preserve">Brkić</t>
  </si>
  <si>
    <t xml:space="preserve">Dušan</t>
  </si>
  <si>
    <t xml:space="preserve">64/08TH</t>
  </si>
  <si>
    <t xml:space="preserve">Milan</t>
  </si>
  <si>
    <t xml:space="preserve">44/09PB</t>
  </si>
  <si>
    <t xml:space="preserve">Buača</t>
  </si>
  <si>
    <t xml:space="preserve">90/09PB</t>
  </si>
  <si>
    <t xml:space="preserve">Bugarinović</t>
  </si>
  <si>
    <t xml:space="preserve">Slaven</t>
  </si>
  <si>
    <t xml:space="preserve">317/08FR</t>
  </si>
  <si>
    <t xml:space="preserve">Bukara</t>
  </si>
  <si>
    <t xml:space="preserve">Aco</t>
  </si>
  <si>
    <t xml:space="preserve">448/07TR</t>
  </si>
  <si>
    <t xml:space="preserve">BULAJIĆ</t>
  </si>
  <si>
    <t xml:space="preserve">BRANISLAV</t>
  </si>
  <si>
    <t xml:space="preserve">200/08TR</t>
  </si>
  <si>
    <t xml:space="preserve">Bulić</t>
  </si>
  <si>
    <t xml:space="preserve">136/09TR</t>
  </si>
  <si>
    <t xml:space="preserve">173/09TR</t>
  </si>
  <si>
    <t xml:space="preserve">Buljubašić</t>
  </si>
  <si>
    <t xml:space="preserve">Dina</t>
  </si>
  <si>
    <t xml:space="preserve">205/09FR</t>
  </si>
  <si>
    <t xml:space="preserve">Bursać</t>
  </si>
  <si>
    <t xml:space="preserve">89/09PB</t>
  </si>
  <si>
    <t xml:space="preserve">Cerović</t>
  </si>
  <si>
    <t xml:space="preserve">62/09PB</t>
  </si>
  <si>
    <t xml:space="preserve">Cingel</t>
  </si>
  <si>
    <t xml:space="preserve">Ivan</t>
  </si>
  <si>
    <t xml:space="preserve">113/09FR</t>
  </si>
  <si>
    <t xml:space="preserve">Crevar</t>
  </si>
  <si>
    <t xml:space="preserve">279/09FR</t>
  </si>
  <si>
    <t xml:space="preserve">Milana</t>
  </si>
  <si>
    <t xml:space="preserve">78/08FR</t>
  </si>
  <si>
    <t xml:space="preserve">Crkvenjakov</t>
  </si>
  <si>
    <t xml:space="preserve">Sandra</t>
  </si>
  <si>
    <t xml:space="preserve">272/09FR</t>
  </si>
  <si>
    <t xml:space="preserve">Cvetićanin</t>
  </si>
  <si>
    <t xml:space="preserve">Predrag</t>
  </si>
  <si>
    <t xml:space="preserve">64/09PB</t>
  </si>
  <si>
    <t xml:space="preserve">Dijana</t>
  </si>
  <si>
    <t xml:space="preserve">121/08TH</t>
  </si>
  <si>
    <t xml:space="preserve">Cvetinov</t>
  </si>
  <si>
    <t xml:space="preserve">Jovan</t>
  </si>
  <si>
    <t xml:space="preserve">142/09FR</t>
  </si>
  <si>
    <t xml:space="preserve">Cvetkov</t>
  </si>
  <si>
    <t xml:space="preserve">38/09PI</t>
  </si>
  <si>
    <t xml:space="preserve">Cvetković</t>
  </si>
  <si>
    <t xml:space="preserve">Vukan</t>
  </si>
  <si>
    <t xml:space="preserve">52/09PI</t>
  </si>
  <si>
    <t xml:space="preserve">298/09FR</t>
  </si>
  <si>
    <t xml:space="preserve">Cvetuljski</t>
  </si>
  <si>
    <t xml:space="preserve">Katarina</t>
  </si>
  <si>
    <t xml:space="preserve">238/09FR</t>
  </si>
  <si>
    <t xml:space="preserve">Cvijetić</t>
  </si>
  <si>
    <t xml:space="preserve">Dragan</t>
  </si>
  <si>
    <t xml:space="preserve">40/09FR</t>
  </si>
  <si>
    <t xml:space="preserve">Cvjetičanin</t>
  </si>
  <si>
    <t xml:space="preserve">21/09TH</t>
  </si>
  <si>
    <t xml:space="preserve">Cvjetićanin</t>
  </si>
  <si>
    <t xml:space="preserve">140/09TR</t>
  </si>
  <si>
    <t xml:space="preserve">Čabarkapa</t>
  </si>
  <si>
    <t xml:space="preserve">312/09fr</t>
  </si>
  <si>
    <t xml:space="preserve">ČABRILO</t>
  </si>
  <si>
    <t xml:space="preserve">MILIJA</t>
  </si>
  <si>
    <t xml:space="preserve">3/09TH</t>
  </si>
  <si>
    <t xml:space="preserve">Čačić</t>
  </si>
  <si>
    <t xml:space="preserve">30/09TH</t>
  </si>
  <si>
    <t xml:space="preserve">Čančarević</t>
  </si>
  <si>
    <t xml:space="preserve">Maja</t>
  </si>
  <si>
    <t xml:space="preserve">233/09FR</t>
  </si>
  <si>
    <t xml:space="preserve">Častvan</t>
  </si>
  <si>
    <t xml:space="preserve">92/09PB</t>
  </si>
  <si>
    <t xml:space="preserve">Čavić</t>
  </si>
  <si>
    <t xml:space="preserve">Vanja</t>
  </si>
  <si>
    <t xml:space="preserve">94/09TH</t>
  </si>
  <si>
    <t xml:space="preserve">Čegar</t>
  </si>
  <si>
    <t xml:space="preserve">Branislav</t>
  </si>
  <si>
    <t xml:space="preserve">263/09FR</t>
  </si>
  <si>
    <t xml:space="preserve">Čelar</t>
  </si>
  <si>
    <t xml:space="preserve">41/09TH</t>
  </si>
  <si>
    <t xml:space="preserve">Čeleketić</t>
  </si>
  <si>
    <t xml:space="preserve">Dragoslava</t>
  </si>
  <si>
    <t xml:space="preserve">80/09PB</t>
  </si>
  <si>
    <t xml:space="preserve">Čiča</t>
  </si>
  <si>
    <t xml:space="preserve">Suzana</t>
  </si>
  <si>
    <t xml:space="preserve">197/09TR</t>
  </si>
  <si>
    <t xml:space="preserve">Čivčić</t>
  </si>
  <si>
    <t xml:space="preserve">Slaviša</t>
  </si>
  <si>
    <t xml:space="preserve">183/09FR</t>
  </si>
  <si>
    <t xml:space="preserve">Čobanović</t>
  </si>
  <si>
    <t xml:space="preserve">17/09PB</t>
  </si>
  <si>
    <t xml:space="preserve">72/08PB</t>
  </si>
  <si>
    <t xml:space="preserve">Čolak</t>
  </si>
  <si>
    <t xml:space="preserve">Nebojša</t>
  </si>
  <si>
    <t xml:space="preserve">101/09FR</t>
  </si>
  <si>
    <t xml:space="preserve">Čović</t>
  </si>
  <si>
    <t xml:space="preserve">65/09TH</t>
  </si>
  <si>
    <t xml:space="preserve">Čudić</t>
  </si>
  <si>
    <t xml:space="preserve">Strahinja</t>
  </si>
  <si>
    <t xml:space="preserve">170/09TR</t>
  </si>
  <si>
    <t xml:space="preserve">Čuković</t>
  </si>
  <si>
    <t xml:space="preserve">Zoran</t>
  </si>
  <si>
    <t xml:space="preserve">85/09FR</t>
  </si>
  <si>
    <t xml:space="preserve">Čulić</t>
  </si>
  <si>
    <t xml:space="preserve">Srđan</t>
  </si>
  <si>
    <t xml:space="preserve">315/09FR</t>
  </si>
  <si>
    <t xml:space="preserve">ĆAKIĆ</t>
  </si>
  <si>
    <t xml:space="preserve">MAJA</t>
  </si>
  <si>
    <t xml:space="preserve">139/09TR</t>
  </si>
  <si>
    <t xml:space="preserve">Ćalić</t>
  </si>
  <si>
    <t xml:space="preserve">71/08PB</t>
  </si>
  <si>
    <t xml:space="preserve">Ćetković</t>
  </si>
  <si>
    <t xml:space="preserve">Vukašin</t>
  </si>
  <si>
    <t xml:space="preserve">34/09TR</t>
  </si>
  <si>
    <t xml:space="preserve">Ćorić</t>
  </si>
  <si>
    <t xml:space="preserve">51/09TR</t>
  </si>
  <si>
    <t xml:space="preserve">Ćosić</t>
  </si>
  <si>
    <t xml:space="preserve">Jelica</t>
  </si>
  <si>
    <t xml:space="preserve">245/09FR</t>
  </si>
  <si>
    <t xml:space="preserve">Ćulibrk</t>
  </si>
  <si>
    <t xml:space="preserve">87/09TR</t>
  </si>
  <si>
    <t xml:space="preserve">Ćulić</t>
  </si>
  <si>
    <t xml:space="preserve">Nataša</t>
  </si>
  <si>
    <t xml:space="preserve">51/09TH</t>
  </si>
  <si>
    <t xml:space="preserve">Ćulum</t>
  </si>
  <si>
    <t xml:space="preserve">Olivera</t>
  </si>
  <si>
    <t xml:space="preserve">333/08FR</t>
  </si>
  <si>
    <t xml:space="preserve">ĆURČIĆ</t>
  </si>
  <si>
    <t xml:space="preserve">IVANA</t>
  </si>
  <si>
    <t xml:space="preserve">17/09FR</t>
  </si>
  <si>
    <t xml:space="preserve">Danč</t>
  </si>
  <si>
    <t xml:space="preserve">Denis</t>
  </si>
  <si>
    <t xml:space="preserve">217/09FR</t>
  </si>
  <si>
    <t xml:space="preserve">Davidović</t>
  </si>
  <si>
    <t xml:space="preserve">72/09PI</t>
  </si>
  <si>
    <t xml:space="preserve">Dejanović</t>
  </si>
  <si>
    <t xml:space="preserve">1/09PB</t>
  </si>
  <si>
    <t xml:space="preserve">Dekanić</t>
  </si>
  <si>
    <t xml:space="preserve">294/08FR</t>
  </si>
  <si>
    <t xml:space="preserve">Dekić</t>
  </si>
  <si>
    <t xml:space="preserve">Darko</t>
  </si>
  <si>
    <t xml:space="preserve">50/09TH</t>
  </si>
  <si>
    <t xml:space="preserve">Delač</t>
  </si>
  <si>
    <t xml:space="preserve">106/09TH</t>
  </si>
  <si>
    <t xml:space="preserve">DELIĆ</t>
  </si>
  <si>
    <t xml:space="preserve">39/09PB</t>
  </si>
  <si>
    <t xml:space="preserve">Delić</t>
  </si>
  <si>
    <t xml:space="preserve">130/08TR</t>
  </si>
  <si>
    <t xml:space="preserve">Petar</t>
  </si>
  <si>
    <t xml:space="preserve">186/09FR</t>
  </si>
  <si>
    <t xml:space="preserve">Deliđorđević</t>
  </si>
  <si>
    <t xml:space="preserve">30/09PB</t>
  </si>
  <si>
    <t xml:space="preserve">Demić</t>
  </si>
  <si>
    <t xml:space="preserve">95/09PB</t>
  </si>
  <si>
    <t xml:space="preserve">Demiri</t>
  </si>
  <si>
    <t xml:space="preserve">Emrah</t>
  </si>
  <si>
    <t xml:space="preserve">35/09PI</t>
  </si>
  <si>
    <t xml:space="preserve">Demković</t>
  </si>
  <si>
    <t xml:space="preserve">3/09PI</t>
  </si>
  <si>
    <t xml:space="preserve">Denić</t>
  </si>
  <si>
    <t xml:space="preserve">39/09PI</t>
  </si>
  <si>
    <t xml:space="preserve">Despić</t>
  </si>
  <si>
    <t xml:space="preserve">Slobodan</t>
  </si>
  <si>
    <t xml:space="preserve">209/09TR</t>
  </si>
  <si>
    <t xml:space="preserve">DESPOTOV</t>
  </si>
  <si>
    <t xml:space="preserve">DRAGICA</t>
  </si>
  <si>
    <t xml:space="preserve">97/07PI</t>
  </si>
  <si>
    <t xml:space="preserve">DESPOTOVIĆ</t>
  </si>
  <si>
    <t xml:space="preserve">DUŠKO</t>
  </si>
  <si>
    <t xml:space="preserve">14/09PB</t>
  </si>
  <si>
    <t xml:space="preserve">Dimić</t>
  </si>
  <si>
    <t xml:space="preserve">278/09FR</t>
  </si>
  <si>
    <t xml:space="preserve">Tamara</t>
  </si>
  <si>
    <t xml:space="preserve">102/07PI</t>
  </si>
  <si>
    <t xml:space="preserve">DIMIĆ</t>
  </si>
  <si>
    <t xml:space="preserve">83/09FR</t>
  </si>
  <si>
    <t xml:space="preserve">Gordana</t>
  </si>
  <si>
    <t xml:space="preserve">152/09TR</t>
  </si>
  <si>
    <t xml:space="preserve">Dimitrić</t>
  </si>
  <si>
    <t xml:space="preserve">Zlatomir</t>
  </si>
  <si>
    <t xml:space="preserve">110/09FR</t>
  </si>
  <si>
    <t xml:space="preserve">Dišić</t>
  </si>
  <si>
    <t xml:space="preserve">97/09TR</t>
  </si>
  <si>
    <t xml:space="preserve">Divac</t>
  </si>
  <si>
    <t xml:space="preserve">451/07TR</t>
  </si>
  <si>
    <t xml:space="preserve">DIZDAREVIĆ</t>
  </si>
  <si>
    <t xml:space="preserve">NIKOLINA</t>
  </si>
  <si>
    <t xml:space="preserve">317/09FR</t>
  </si>
  <si>
    <t xml:space="preserve">DOBRIKOVA</t>
  </si>
  <si>
    <t xml:space="preserve">KATARINA</t>
  </si>
  <si>
    <t xml:space="preserve">98/09PI</t>
  </si>
  <si>
    <t xml:space="preserve">DODIG</t>
  </si>
  <si>
    <t xml:space="preserve">ĐORĐE</t>
  </si>
  <si>
    <t xml:space="preserve">38/09PB</t>
  </si>
  <si>
    <t xml:space="preserve">Dokić</t>
  </si>
  <si>
    <t xml:space="preserve">114/09TH</t>
  </si>
  <si>
    <t xml:space="preserve">DOKNIĆ</t>
  </si>
  <si>
    <t xml:space="preserve">DIJANA</t>
  </si>
  <si>
    <t xml:space="preserve">28/09PB</t>
  </si>
  <si>
    <t xml:space="preserve">Domazetović</t>
  </si>
  <si>
    <t xml:space="preserve">60/09PB</t>
  </si>
  <si>
    <t xml:space="preserve">Drača</t>
  </si>
  <si>
    <t xml:space="preserve">Milena</t>
  </si>
  <si>
    <t xml:space="preserve">33/09PB</t>
  </si>
  <si>
    <t xml:space="preserve">Dragičević</t>
  </si>
  <si>
    <t xml:space="preserve">216/07TR</t>
  </si>
  <si>
    <t xml:space="preserve">DRAGIĆ</t>
  </si>
  <si>
    <t xml:space="preserve">SAŠA</t>
  </si>
  <si>
    <t xml:space="preserve">70/09PI</t>
  </si>
  <si>
    <t xml:space="preserve">Dragišić</t>
  </si>
  <si>
    <t xml:space="preserve">Bojana</t>
  </si>
  <si>
    <t xml:space="preserve">11/09PI</t>
  </si>
  <si>
    <t xml:space="preserve">Dražović</t>
  </si>
  <si>
    <t xml:space="preserve">86/09FR</t>
  </si>
  <si>
    <t xml:space="preserve">Drčelić</t>
  </si>
  <si>
    <t xml:space="preserve">14/09TR</t>
  </si>
  <si>
    <t xml:space="preserve">Drinić</t>
  </si>
  <si>
    <t xml:space="preserve">Marijana</t>
  </si>
  <si>
    <t xml:space="preserve">127/07PI</t>
  </si>
  <si>
    <t xml:space="preserve">DRLJAČA</t>
  </si>
  <si>
    <t xml:space="preserve">DEJAN</t>
  </si>
  <si>
    <t xml:space="preserve">126/07PI</t>
  </si>
  <si>
    <t xml:space="preserve">SRĐAN</t>
  </si>
  <si>
    <t xml:space="preserve">277/09FR</t>
  </si>
  <si>
    <t xml:space="preserve">Drugović</t>
  </si>
  <si>
    <t xml:space="preserve">Irena</t>
  </si>
  <si>
    <t xml:space="preserve">63/09FR</t>
  </si>
  <si>
    <t xml:space="preserve">Dukić</t>
  </si>
  <si>
    <t xml:space="preserve">41/09FR</t>
  </si>
  <si>
    <t xml:space="preserve">Duvnjak</t>
  </si>
  <si>
    <t xml:space="preserve">26/09PI</t>
  </si>
  <si>
    <t xml:space="preserve">Džakić</t>
  </si>
  <si>
    <t xml:space="preserve">Siniša</t>
  </si>
  <si>
    <t xml:space="preserve">81/09PI</t>
  </si>
  <si>
    <t xml:space="preserve">Džepina</t>
  </si>
  <si>
    <t xml:space="preserve">2/09PI</t>
  </si>
  <si>
    <t xml:space="preserve">Džudžar</t>
  </si>
  <si>
    <t xml:space="preserve">47/09PI</t>
  </si>
  <si>
    <t xml:space="preserve">Đelmo</t>
  </si>
  <si>
    <t xml:space="preserve">51/09PB</t>
  </si>
  <si>
    <t xml:space="preserve">Đerić</t>
  </si>
  <si>
    <t xml:space="preserve">57/09TH</t>
  </si>
  <si>
    <t xml:space="preserve">5/09FR</t>
  </si>
  <si>
    <t xml:space="preserve">Đin</t>
  </si>
  <si>
    <t xml:space="preserve">Ljiljana</t>
  </si>
  <si>
    <t xml:space="preserve">10/09TH</t>
  </si>
  <si>
    <t xml:space="preserve">Đinović</t>
  </si>
  <si>
    <t xml:space="preserve">183/09TR</t>
  </si>
  <si>
    <t xml:space="preserve">Đipanov</t>
  </si>
  <si>
    <t xml:space="preserve">Željko</t>
  </si>
  <si>
    <t xml:space="preserve">56/09PI</t>
  </si>
  <si>
    <t xml:space="preserve">Đokić</t>
  </si>
  <si>
    <t xml:space="preserve">Srbislav</t>
  </si>
  <si>
    <t xml:space="preserve">3/09FR</t>
  </si>
  <si>
    <t xml:space="preserve">Đukanović</t>
  </si>
  <si>
    <t xml:space="preserve">267/09FR</t>
  </si>
  <si>
    <t xml:space="preserve">Đukić</t>
  </si>
  <si>
    <t xml:space="preserve">76/09TR</t>
  </si>
  <si>
    <t xml:space="preserve">58/09PB</t>
  </si>
  <si>
    <t xml:space="preserve">286/07FR</t>
  </si>
  <si>
    <t xml:space="preserve">ĐUKIĆ</t>
  </si>
  <si>
    <t xml:space="preserve">ŽELJKO</t>
  </si>
  <si>
    <t xml:space="preserve">8/09FR</t>
  </si>
  <si>
    <t xml:space="preserve">53/09TH</t>
  </si>
  <si>
    <t xml:space="preserve">156/09FR</t>
  </si>
  <si>
    <t xml:space="preserve">95/09pi</t>
  </si>
  <si>
    <t xml:space="preserve">NEBOJŠA</t>
  </si>
  <si>
    <t xml:space="preserve">15/09TH</t>
  </si>
  <si>
    <t xml:space="preserve">Đumić</t>
  </si>
  <si>
    <t xml:space="preserve">50/09FR</t>
  </si>
  <si>
    <t xml:space="preserve">Đurasinović</t>
  </si>
  <si>
    <t xml:space="preserve">301/09FR</t>
  </si>
  <si>
    <t xml:space="preserve">Đurđev</t>
  </si>
  <si>
    <t xml:space="preserve">74/09TR</t>
  </si>
  <si>
    <t xml:space="preserve">Đurđević</t>
  </si>
  <si>
    <t xml:space="preserve">Dušica</t>
  </si>
  <si>
    <t xml:space="preserve">27/08PI</t>
  </si>
  <si>
    <t xml:space="preserve">255/08FR</t>
  </si>
  <si>
    <t xml:space="preserve">Đurđić</t>
  </si>
  <si>
    <t xml:space="preserve">Neven</t>
  </si>
  <si>
    <t xml:space="preserve">146/09FR</t>
  </si>
  <si>
    <t xml:space="preserve">Đurica</t>
  </si>
  <si>
    <t xml:space="preserve">181/09FR</t>
  </si>
  <si>
    <t xml:space="preserve">Đurić</t>
  </si>
  <si>
    <t xml:space="preserve">Vedrana</t>
  </si>
  <si>
    <t xml:space="preserve">208/09FR</t>
  </si>
  <si>
    <t xml:space="preserve">2/09TR</t>
  </si>
  <si>
    <t xml:space="preserve">120/09TR</t>
  </si>
  <si>
    <t xml:space="preserve">286/09FR</t>
  </si>
  <si>
    <t xml:space="preserve">64/09PI</t>
  </si>
  <si>
    <t xml:space="preserve">13/08TH</t>
  </si>
  <si>
    <t xml:space="preserve">269/07TR</t>
  </si>
  <si>
    <t xml:space="preserve">ĐURIĆ</t>
  </si>
  <si>
    <t xml:space="preserve">BOJA</t>
  </si>
  <si>
    <t xml:space="preserve">239/09TR</t>
  </si>
  <si>
    <t xml:space="preserve">DRAGANA</t>
  </si>
  <si>
    <t xml:space="preserve">36/09TR</t>
  </si>
  <si>
    <t xml:space="preserve">Đurković</t>
  </si>
  <si>
    <t xml:space="preserve">88/07TR</t>
  </si>
  <si>
    <t xml:space="preserve">ĐUROVIĆ</t>
  </si>
  <si>
    <t xml:space="preserve">LJUBICA</t>
  </si>
  <si>
    <t xml:space="preserve">112/08TR</t>
  </si>
  <si>
    <t xml:space="preserve">Đurović</t>
  </si>
  <si>
    <t xml:space="preserve">Nadica</t>
  </si>
  <si>
    <t xml:space="preserve">207/09FR</t>
  </si>
  <si>
    <t xml:space="preserve">Ercegovčević</t>
  </si>
  <si>
    <t xml:space="preserve">71/09PB</t>
  </si>
  <si>
    <t xml:space="preserve">Erdeljan</t>
  </si>
  <si>
    <t xml:space="preserve">Dimitrije</t>
  </si>
  <si>
    <t xml:space="preserve">74/09PB</t>
  </si>
  <si>
    <t xml:space="preserve">Erdelji</t>
  </si>
  <si>
    <t xml:space="preserve">Zorica</t>
  </si>
  <si>
    <t xml:space="preserve">273/08FR</t>
  </si>
  <si>
    <t xml:space="preserve">Eremić</t>
  </si>
  <si>
    <t xml:space="preserve">45/09TH</t>
  </si>
  <si>
    <t xml:space="preserve">Erić</t>
  </si>
  <si>
    <t xml:space="preserve">Đorđe</t>
  </si>
  <si>
    <t xml:space="preserve">90/09TR</t>
  </si>
  <si>
    <t xml:space="preserve">Tanja</t>
  </si>
  <si>
    <t xml:space="preserve">215/08TR</t>
  </si>
  <si>
    <t xml:space="preserve">Fajsi</t>
  </si>
  <si>
    <t xml:space="preserve">Damir</t>
  </si>
  <si>
    <t xml:space="preserve">78/09PI</t>
  </si>
  <si>
    <t xml:space="preserve">304/09FR</t>
  </si>
  <si>
    <t xml:space="preserve">Fan</t>
  </si>
  <si>
    <t xml:space="preserve">Živka</t>
  </si>
  <si>
    <t xml:space="preserve">484/07TR</t>
  </si>
  <si>
    <t xml:space="preserve">FENDRIK</t>
  </si>
  <si>
    <t xml:space="preserve">IVAN</t>
  </si>
  <si>
    <t xml:space="preserve">81/09TH</t>
  </si>
  <si>
    <t xml:space="preserve">Filipović</t>
  </si>
  <si>
    <t xml:space="preserve">235/09FR</t>
  </si>
  <si>
    <t xml:space="preserve">Fimić</t>
  </si>
  <si>
    <t xml:space="preserve">Goran</t>
  </si>
  <si>
    <t xml:space="preserve">48/08PB</t>
  </si>
  <si>
    <t xml:space="preserve">Firšt</t>
  </si>
  <si>
    <t xml:space="preserve">Edita</t>
  </si>
  <si>
    <t xml:space="preserve">83/09PB</t>
  </si>
  <si>
    <t xml:space="preserve">Gaćeša</t>
  </si>
  <si>
    <t xml:space="preserve">Gojko</t>
  </si>
  <si>
    <t xml:space="preserve">71/09TR</t>
  </si>
  <si>
    <t xml:space="preserve">Gadžić</t>
  </si>
  <si>
    <t xml:space="preserve">1/09TH</t>
  </si>
  <si>
    <t xml:space="preserve">Gagrčin</t>
  </si>
  <si>
    <t xml:space="preserve">134/09FR</t>
  </si>
  <si>
    <t xml:space="preserve">Gajdobranski</t>
  </si>
  <si>
    <t xml:space="preserve">9/09TR</t>
  </si>
  <si>
    <t xml:space="preserve">Gajić</t>
  </si>
  <si>
    <t xml:space="preserve">23/09PI</t>
  </si>
  <si>
    <t xml:space="preserve">Nenad</t>
  </si>
  <si>
    <t xml:space="preserve">228/08TR</t>
  </si>
  <si>
    <t xml:space="preserve">GAJINOV</t>
  </si>
  <si>
    <t xml:space="preserve">MARIJA</t>
  </si>
  <si>
    <t xml:space="preserve">66/09PB</t>
  </si>
  <si>
    <t xml:space="preserve">Garabandić</t>
  </si>
  <si>
    <t xml:space="preserve">175/09FR</t>
  </si>
  <si>
    <t xml:space="preserve">Gatarić</t>
  </si>
  <si>
    <t xml:space="preserve">40/09PB</t>
  </si>
  <si>
    <t xml:space="preserve">Borka</t>
  </si>
  <si>
    <t xml:space="preserve">104/08TH</t>
  </si>
  <si>
    <t xml:space="preserve">Gavrančić</t>
  </si>
  <si>
    <t xml:space="preserve">Nada</t>
  </si>
  <si>
    <t xml:space="preserve">80/09TR</t>
  </si>
  <si>
    <t xml:space="preserve">Mladen</t>
  </si>
  <si>
    <t xml:space="preserve">22/09TR</t>
  </si>
  <si>
    <t xml:space="preserve">Gavrilović</t>
  </si>
  <si>
    <t xml:space="preserve">Srdana</t>
  </si>
  <si>
    <t xml:space="preserve">13/09PB</t>
  </si>
  <si>
    <t xml:space="preserve">Lela</t>
  </si>
  <si>
    <t xml:space="preserve">115/09TH</t>
  </si>
  <si>
    <t xml:space="preserve">GAVRILOVIĆ</t>
  </si>
  <si>
    <t xml:space="preserve">MILOŠ</t>
  </si>
  <si>
    <t xml:space="preserve">199/09FR</t>
  </si>
  <si>
    <t xml:space="preserve">Gažo</t>
  </si>
  <si>
    <t xml:space="preserve">Davor</t>
  </si>
  <si>
    <t xml:space="preserve">316/08FR</t>
  </si>
  <si>
    <t xml:space="preserve">Georgijević</t>
  </si>
  <si>
    <t xml:space="preserve">127/09TR</t>
  </si>
  <si>
    <t xml:space="preserve">Gicić</t>
  </si>
  <si>
    <t xml:space="preserve">Sreten</t>
  </si>
  <si>
    <t xml:space="preserve">8/09TR</t>
  </si>
  <si>
    <t xml:space="preserve">Glamočak</t>
  </si>
  <si>
    <t xml:space="preserve">129/09FR</t>
  </si>
  <si>
    <t xml:space="preserve">Gligorić</t>
  </si>
  <si>
    <t xml:space="preserve">1/09FR</t>
  </si>
  <si>
    <t xml:space="preserve">Gligorov</t>
  </si>
  <si>
    <t xml:space="preserve">68/09TH</t>
  </si>
  <si>
    <t xml:space="preserve">Glišić</t>
  </si>
  <si>
    <t xml:space="preserve">Stefan</t>
  </si>
  <si>
    <t xml:space="preserve">37/09PB</t>
  </si>
  <si>
    <t xml:space="preserve">Glušica</t>
  </si>
  <si>
    <t xml:space="preserve">99/09PB</t>
  </si>
  <si>
    <t xml:space="preserve">GLUŠICA</t>
  </si>
  <si>
    <t xml:space="preserve">63/09PI</t>
  </si>
  <si>
    <t xml:space="preserve">Gluvajić</t>
  </si>
  <si>
    <t xml:space="preserve">249/09FR</t>
  </si>
  <si>
    <t xml:space="preserve">Golić</t>
  </si>
  <si>
    <t xml:space="preserve">187/09TR</t>
  </si>
  <si>
    <t xml:space="preserve">Golijanin</t>
  </si>
  <si>
    <t xml:space="preserve">114/09TR</t>
  </si>
  <si>
    <t xml:space="preserve">Golubović</t>
  </si>
  <si>
    <t xml:space="preserve">237/09TR</t>
  </si>
  <si>
    <t xml:space="preserve">GOLUBOVIĆ</t>
  </si>
  <si>
    <t xml:space="preserve">ALEKSANDRA</t>
  </si>
  <si>
    <t xml:space="preserve">39/09FR</t>
  </si>
  <si>
    <t xml:space="preserve">Gomboš</t>
  </si>
  <si>
    <t xml:space="preserve">Alisa</t>
  </si>
  <si>
    <t xml:space="preserve">17/09PI</t>
  </si>
  <si>
    <t xml:space="preserve">Govlja</t>
  </si>
  <si>
    <t xml:space="preserve">164/09TR</t>
  </si>
  <si>
    <t xml:space="preserve">Grabovac</t>
  </si>
  <si>
    <t xml:space="preserve">7/09PB</t>
  </si>
  <si>
    <t xml:space="preserve">Grbić</t>
  </si>
  <si>
    <t xml:space="preserve">Ivana</t>
  </si>
  <si>
    <t xml:space="preserve">156/09TR</t>
  </si>
  <si>
    <t xml:space="preserve">88/09PB</t>
  </si>
  <si>
    <t xml:space="preserve">Andrea</t>
  </si>
  <si>
    <t xml:space="preserve">176/09TR</t>
  </si>
  <si>
    <t xml:space="preserve">128/09TR</t>
  </si>
  <si>
    <t xml:space="preserve">Grdan</t>
  </si>
  <si>
    <t xml:space="preserve">34/09FR</t>
  </si>
  <si>
    <t xml:space="preserve">Gregurek</t>
  </si>
  <si>
    <t xml:space="preserve">67/09PI</t>
  </si>
  <si>
    <t xml:space="preserve">Grijak</t>
  </si>
  <si>
    <t xml:space="preserve">26/09FR</t>
  </si>
  <si>
    <t xml:space="preserve">Grlić</t>
  </si>
  <si>
    <t xml:space="preserve">255/09FR</t>
  </si>
  <si>
    <t xml:space="preserve">Gromilić</t>
  </si>
  <si>
    <t xml:space="preserve">257/09FR</t>
  </si>
  <si>
    <t xml:space="preserve">Groznica</t>
  </si>
  <si>
    <t xml:space="preserve">Adrijana</t>
  </si>
  <si>
    <t xml:space="preserve">157/09TR</t>
  </si>
  <si>
    <t xml:space="preserve">Grubić</t>
  </si>
  <si>
    <t xml:space="preserve">27/09FR</t>
  </si>
  <si>
    <t xml:space="preserve">Grubišić</t>
  </si>
  <si>
    <t xml:space="preserve">320/09FR</t>
  </si>
  <si>
    <t xml:space="preserve">GRUBOR</t>
  </si>
  <si>
    <t xml:space="preserve">NIKOLA</t>
  </si>
  <si>
    <t xml:space="preserve">82/09FR</t>
  </si>
  <si>
    <t xml:space="preserve">Grujić</t>
  </si>
  <si>
    <t xml:space="preserve">143/09FR</t>
  </si>
  <si>
    <t xml:space="preserve">136/09FR</t>
  </si>
  <si>
    <t xml:space="preserve">178/09TR</t>
  </si>
  <si>
    <t xml:space="preserve">Mirko</t>
  </si>
  <si>
    <t xml:space="preserve">120/09TH</t>
  </si>
  <si>
    <t xml:space="preserve">GRUJIĆ</t>
  </si>
  <si>
    <t xml:space="preserve">168/09TR</t>
  </si>
  <si>
    <t xml:space="preserve">Gužalić</t>
  </si>
  <si>
    <t xml:space="preserve">69/09TR</t>
  </si>
  <si>
    <t xml:space="preserve">Gužvić</t>
  </si>
  <si>
    <t xml:space="preserve">Slađana</t>
  </si>
  <si>
    <t xml:space="preserve">193/09FR</t>
  </si>
  <si>
    <t xml:space="preserve">Halilović</t>
  </si>
  <si>
    <t xml:space="preserve">32/09FR</t>
  </si>
  <si>
    <t xml:space="preserve">Halupka</t>
  </si>
  <si>
    <t xml:space="preserve">Jaroslav</t>
  </si>
  <si>
    <t xml:space="preserve">321/09FR</t>
  </si>
  <si>
    <t xml:space="preserve">HEVERA</t>
  </si>
  <si>
    <t xml:space="preserve">ANA</t>
  </si>
  <si>
    <t xml:space="preserve">34/09TH</t>
  </si>
  <si>
    <t xml:space="preserve">Hinić</t>
  </si>
  <si>
    <t xml:space="preserve">Ilija</t>
  </si>
  <si>
    <t xml:space="preserve">55/09TH</t>
  </si>
  <si>
    <t xml:space="preserve">Holcer</t>
  </si>
  <si>
    <t xml:space="preserve">46/09PI</t>
  </si>
  <si>
    <t xml:space="preserve">Horvat</t>
  </si>
  <si>
    <t xml:space="preserve">Mihael</t>
  </si>
  <si>
    <t xml:space="preserve">5/09TH</t>
  </si>
  <si>
    <t xml:space="preserve">Hrnjak</t>
  </si>
  <si>
    <t xml:space="preserve">111/09FR</t>
  </si>
  <si>
    <t xml:space="preserve">Igrački</t>
  </si>
  <si>
    <t xml:space="preserve">Anita</t>
  </si>
  <si>
    <t xml:space="preserve">184/09FR</t>
  </si>
  <si>
    <t xml:space="preserve">Ilibašić</t>
  </si>
  <si>
    <t xml:space="preserve">11/09TR</t>
  </si>
  <si>
    <t xml:space="preserve">Ilić</t>
  </si>
  <si>
    <t xml:space="preserve">7/09FR</t>
  </si>
  <si>
    <t xml:space="preserve">87/09TH</t>
  </si>
  <si>
    <t xml:space="preserve">29/09PI</t>
  </si>
  <si>
    <t xml:space="preserve">14/09PI</t>
  </si>
  <si>
    <t xml:space="preserve">Živojin</t>
  </si>
  <si>
    <t xml:space="preserve">19/08PI</t>
  </si>
  <si>
    <t xml:space="preserve">192/09TR</t>
  </si>
  <si>
    <t xml:space="preserve">Ilijašević</t>
  </si>
  <si>
    <t xml:space="preserve">133/09FR</t>
  </si>
  <si>
    <t xml:space="preserve">Inđić</t>
  </si>
  <si>
    <t xml:space="preserve">123/09TR</t>
  </si>
  <si>
    <t xml:space="preserve">95/09TH</t>
  </si>
  <si>
    <t xml:space="preserve">48/09PI</t>
  </si>
  <si>
    <t xml:space="preserve">Istijanović</t>
  </si>
  <si>
    <t xml:space="preserve">199/09TR</t>
  </si>
  <si>
    <t xml:space="preserve">Ivanišević</t>
  </si>
  <si>
    <t xml:space="preserve">148/09FR</t>
  </si>
  <si>
    <t xml:space="preserve">66/09PI</t>
  </si>
  <si>
    <t xml:space="preserve">Ivanković</t>
  </si>
  <si>
    <t xml:space="preserve">54/09FR</t>
  </si>
  <si>
    <t xml:space="preserve">Ivanov</t>
  </si>
  <si>
    <t xml:space="preserve">Larisa</t>
  </si>
  <si>
    <t xml:space="preserve">94/09PI</t>
  </si>
  <si>
    <t xml:space="preserve">IVANOVIĆ</t>
  </si>
  <si>
    <t xml:space="preserve">15/09PB</t>
  </si>
  <si>
    <t xml:space="preserve">Ivanović</t>
  </si>
  <si>
    <t xml:space="preserve">108/09th</t>
  </si>
  <si>
    <t xml:space="preserve">109/09FR</t>
  </si>
  <si>
    <t xml:space="preserve">Ivičić</t>
  </si>
  <si>
    <t xml:space="preserve">282/09FR</t>
  </si>
  <si>
    <t xml:space="preserve">Ivkov</t>
  </si>
  <si>
    <t xml:space="preserve">6/09PB</t>
  </si>
  <si>
    <t xml:space="preserve">Ivošević</t>
  </si>
  <si>
    <t xml:space="preserve">Vasilija</t>
  </si>
  <si>
    <t xml:space="preserve">81/09FR</t>
  </si>
  <si>
    <t xml:space="preserve">Jagodić</t>
  </si>
  <si>
    <t xml:space="preserve">6/09TH</t>
  </si>
  <si>
    <t xml:space="preserve">Jaić</t>
  </si>
  <si>
    <t xml:space="preserve">56/09PB</t>
  </si>
  <si>
    <t xml:space="preserve">Jakovljević</t>
  </si>
  <si>
    <t xml:space="preserve">132/08TH</t>
  </si>
  <si>
    <t xml:space="preserve">JAKOVLJEVIĆ</t>
  </si>
  <si>
    <t xml:space="preserve">MARKO</t>
  </si>
  <si>
    <t xml:space="preserve">15/09FR</t>
  </si>
  <si>
    <t xml:space="preserve">Jandrić</t>
  </si>
  <si>
    <t xml:space="preserve">300/09FR</t>
  </si>
  <si>
    <t xml:space="preserve">Janković</t>
  </si>
  <si>
    <t xml:space="preserve">24/09PB</t>
  </si>
  <si>
    <t xml:space="preserve">148/09TR</t>
  </si>
  <si>
    <t xml:space="preserve">142/09TR</t>
  </si>
  <si>
    <t xml:space="preserve">Miroslava</t>
  </si>
  <si>
    <t xml:space="preserve">232/09FR</t>
  </si>
  <si>
    <t xml:space="preserve">Jarić</t>
  </si>
  <si>
    <t xml:space="preserve">234/07TR</t>
  </si>
  <si>
    <t xml:space="preserve">JARIĆ</t>
  </si>
  <si>
    <t xml:space="preserve">20/09PB</t>
  </si>
  <si>
    <t xml:space="preserve">Jaš</t>
  </si>
  <si>
    <t xml:space="preserve">Darija</t>
  </si>
  <si>
    <t xml:space="preserve">50/09PI</t>
  </si>
  <si>
    <t xml:space="preserve">Jeftić</t>
  </si>
  <si>
    <t xml:space="preserve">85/09TH</t>
  </si>
  <si>
    <t xml:space="preserve">Jelenić</t>
  </si>
  <si>
    <t xml:space="preserve">47/09TR</t>
  </si>
  <si>
    <t xml:space="preserve">Jeličić</t>
  </si>
  <si>
    <t xml:space="preserve">154/09FR</t>
  </si>
  <si>
    <t xml:space="preserve">Slobodanka</t>
  </si>
  <si>
    <t xml:space="preserve">72/09TR</t>
  </si>
  <si>
    <t xml:space="preserve">Jelovac</t>
  </si>
  <si>
    <t xml:space="preserve">33/09FR</t>
  </si>
  <si>
    <t xml:space="preserve">Jelušić</t>
  </si>
  <si>
    <t xml:space="preserve">188/09FR</t>
  </si>
  <si>
    <t xml:space="preserve">Jerinić</t>
  </si>
  <si>
    <t xml:space="preserve">103/09TR</t>
  </si>
  <si>
    <t xml:space="preserve">Jerković</t>
  </si>
  <si>
    <t xml:space="preserve">Luka</t>
  </si>
  <si>
    <t xml:space="preserve">41/09TR</t>
  </si>
  <si>
    <t xml:space="preserve">203/09TR</t>
  </si>
  <si>
    <t xml:space="preserve">Jevremović</t>
  </si>
  <si>
    <t xml:space="preserve">Branislava</t>
  </si>
  <si>
    <t xml:space="preserve">310/09FR</t>
  </si>
  <si>
    <t xml:space="preserve">JEVTIĆ</t>
  </si>
  <si>
    <t xml:space="preserve">90/09PI</t>
  </si>
  <si>
    <t xml:space="preserve">JEZDIMIROVIĆ</t>
  </si>
  <si>
    <t xml:space="preserve">LJILJANA</t>
  </si>
  <si>
    <t xml:space="preserve">23/09TH</t>
  </si>
  <si>
    <t xml:space="preserve">Jež</t>
  </si>
  <si>
    <t xml:space="preserve">202/09FR</t>
  </si>
  <si>
    <t xml:space="preserve">Jocković</t>
  </si>
  <si>
    <t xml:space="preserve">218/09FR</t>
  </si>
  <si>
    <t xml:space="preserve">Jocović</t>
  </si>
  <si>
    <t xml:space="preserve">108/08TR</t>
  </si>
  <si>
    <t xml:space="preserve">Jojkić</t>
  </si>
  <si>
    <t xml:space="preserve">28/09FR</t>
  </si>
  <si>
    <t xml:space="preserve">Staša</t>
  </si>
  <si>
    <t xml:space="preserve">46/09FR</t>
  </si>
  <si>
    <t xml:space="preserve">Jokanović</t>
  </si>
  <si>
    <t xml:space="preserve">77/09PB</t>
  </si>
  <si>
    <t xml:space="preserve">Jorgić</t>
  </si>
  <si>
    <t xml:space="preserve">Marinko</t>
  </si>
  <si>
    <t xml:space="preserve">62/09TR</t>
  </si>
  <si>
    <t xml:space="preserve">Josimov</t>
  </si>
  <si>
    <t xml:space="preserve">66/09TR</t>
  </si>
  <si>
    <t xml:space="preserve">Jotanović</t>
  </si>
  <si>
    <t xml:space="preserve">Velibor</t>
  </si>
  <si>
    <t xml:space="preserve">98/09FR</t>
  </si>
  <si>
    <t xml:space="preserve">Jovanov</t>
  </si>
  <si>
    <t xml:space="preserve">66/07PI</t>
  </si>
  <si>
    <t xml:space="preserve">JOVANOVIĆ</t>
  </si>
  <si>
    <t xml:space="preserve">302/09FR</t>
  </si>
  <si>
    <t xml:space="preserve">Jovanović</t>
  </si>
  <si>
    <t xml:space="preserve">91/09PB</t>
  </si>
  <si>
    <t xml:space="preserve">282/07TR</t>
  </si>
  <si>
    <t xml:space="preserve">60/07PI</t>
  </si>
  <si>
    <t xml:space="preserve">PREDRAG</t>
  </si>
  <si>
    <t xml:space="preserve">283/07TR</t>
  </si>
  <si>
    <t xml:space="preserve">SANJA</t>
  </si>
  <si>
    <t xml:space="preserve">82/09PI</t>
  </si>
  <si>
    <t xml:space="preserve">Ljubiša</t>
  </si>
  <si>
    <t xml:space="preserve">202/08TR</t>
  </si>
  <si>
    <t xml:space="preserve">Jovičić</t>
  </si>
  <si>
    <t xml:space="preserve">Kristina</t>
  </si>
  <si>
    <t xml:space="preserve">107/09TR</t>
  </si>
  <si>
    <t xml:space="preserve">99/09FR</t>
  </si>
  <si>
    <t xml:space="preserve">Dražen</t>
  </si>
  <si>
    <t xml:space="preserve">138/09TR</t>
  </si>
  <si>
    <t xml:space="preserve">Dalibor</t>
  </si>
  <si>
    <t xml:space="preserve">185/09TR</t>
  </si>
  <si>
    <t xml:space="preserve">412/07FR</t>
  </si>
  <si>
    <t xml:space="preserve">JOVIĆ</t>
  </si>
  <si>
    <t xml:space="preserve">TAMARA</t>
  </si>
  <si>
    <t xml:space="preserve">97/08PI</t>
  </si>
  <si>
    <t xml:space="preserve">Jović</t>
  </si>
  <si>
    <t xml:space="preserve">165/09TR</t>
  </si>
  <si>
    <t xml:space="preserve">Juhas</t>
  </si>
  <si>
    <t xml:space="preserve">Lila</t>
  </si>
  <si>
    <t xml:space="preserve">182/09FR</t>
  </si>
  <si>
    <t xml:space="preserve">Jukić</t>
  </si>
  <si>
    <t xml:space="preserve">306/09FR</t>
  </si>
  <si>
    <t xml:space="preserve">KABIĆ</t>
  </si>
  <si>
    <t xml:space="preserve">JASNA</t>
  </si>
  <si>
    <t xml:space="preserve">30/09FR</t>
  </si>
  <si>
    <t xml:space="preserve">Kaćanski</t>
  </si>
  <si>
    <t xml:space="preserve">31/09FR</t>
  </si>
  <si>
    <t xml:space="preserve">425/07TR</t>
  </si>
  <si>
    <t xml:space="preserve">KAJDIĆ</t>
  </si>
  <si>
    <t xml:space="preserve">VELIMIR</t>
  </si>
  <si>
    <t xml:space="preserve">38/09TR</t>
  </si>
  <si>
    <t xml:space="preserve">Kajkara</t>
  </si>
  <si>
    <t xml:space="preserve">Mišo</t>
  </si>
  <si>
    <t xml:space="preserve">100/08PI</t>
  </si>
  <si>
    <t xml:space="preserve">Kajtez</t>
  </si>
  <si>
    <t xml:space="preserve">246/09FR</t>
  </si>
  <si>
    <t xml:space="preserve">Kalanja</t>
  </si>
  <si>
    <t xml:space="preserve">229/09TR</t>
  </si>
  <si>
    <t xml:space="preserve">KALINIĆ</t>
  </si>
  <si>
    <t xml:space="preserve">SAŠENKA</t>
  </si>
  <si>
    <t xml:space="preserve">266/09FR</t>
  </si>
  <si>
    <t xml:space="preserve">Kandić</t>
  </si>
  <si>
    <t xml:space="preserve">Ana</t>
  </si>
  <si>
    <t xml:space="preserve">59/09TH</t>
  </si>
  <si>
    <t xml:space="preserve">67/09FR</t>
  </si>
  <si>
    <t xml:space="preserve">Kantar</t>
  </si>
  <si>
    <t xml:space="preserve">144/09FR</t>
  </si>
  <si>
    <t xml:space="preserve">Kapetanović</t>
  </si>
  <si>
    <t xml:space="preserve">53/09FR</t>
  </si>
  <si>
    <t xml:space="preserve">Kapur</t>
  </si>
  <si>
    <t xml:space="preserve">169/09FR</t>
  </si>
  <si>
    <t xml:space="preserve">Karabasil</t>
  </si>
  <si>
    <t xml:space="preserve">252/09FR</t>
  </si>
  <si>
    <t xml:space="preserve">Karać</t>
  </si>
  <si>
    <t xml:space="preserve">135/09TR</t>
  </si>
  <si>
    <t xml:space="preserve">Karalić</t>
  </si>
  <si>
    <t xml:space="preserve">183/07TR</t>
  </si>
  <si>
    <t xml:space="preserve">KARANOVIĆ</t>
  </si>
  <si>
    <t xml:space="preserve">PETAR</t>
  </si>
  <si>
    <t xml:space="preserve">78/09TR</t>
  </si>
  <si>
    <t xml:space="preserve">Karanović</t>
  </si>
  <si>
    <t xml:space="preserve">405/07TR</t>
  </si>
  <si>
    <t xml:space="preserve">KATALENIĆ</t>
  </si>
  <si>
    <t xml:space="preserve">SNEŽANA</t>
  </si>
  <si>
    <t xml:space="preserve">82/09PB</t>
  </si>
  <si>
    <t xml:space="preserve">Katalenić</t>
  </si>
  <si>
    <t xml:space="preserve">178/09FR</t>
  </si>
  <si>
    <t xml:space="preserve">Kecman</t>
  </si>
  <si>
    <t xml:space="preserve">Mila</t>
  </si>
  <si>
    <t xml:space="preserve">9/09FR</t>
  </si>
  <si>
    <t xml:space="preserve">Kecojević</t>
  </si>
  <si>
    <t xml:space="preserve">116/09TH</t>
  </si>
  <si>
    <t xml:space="preserve">KEČKEŠ</t>
  </si>
  <si>
    <t xml:space="preserve">KAROLINA</t>
  </si>
  <si>
    <t xml:space="preserve">38/07PB</t>
  </si>
  <si>
    <t xml:space="preserve">KELEMAN</t>
  </si>
  <si>
    <t xml:space="preserve">ISIDORA</t>
  </si>
  <si>
    <t xml:space="preserve">54/09PB</t>
  </si>
  <si>
    <t xml:space="preserve">Keleman</t>
  </si>
  <si>
    <t xml:space="preserve">46/09PB</t>
  </si>
  <si>
    <t xml:space="preserve">Kemiveš</t>
  </si>
  <si>
    <t xml:space="preserve">71/09FR</t>
  </si>
  <si>
    <t xml:space="preserve">Kežić</t>
  </si>
  <si>
    <t xml:space="preserve">Stanko</t>
  </si>
  <si>
    <t xml:space="preserve">264/09FR</t>
  </si>
  <si>
    <t xml:space="preserve">Kiš</t>
  </si>
  <si>
    <t xml:space="preserve">158/09TR</t>
  </si>
  <si>
    <t xml:space="preserve">Kitić</t>
  </si>
  <si>
    <t xml:space="preserve">186/09TR</t>
  </si>
  <si>
    <t xml:space="preserve">Klać</t>
  </si>
  <si>
    <t xml:space="preserve">Mihajlo</t>
  </si>
  <si>
    <t xml:space="preserve">59/09FR</t>
  </si>
  <si>
    <t xml:space="preserve">Klaćik</t>
  </si>
  <si>
    <t xml:space="preserve">Viktor</t>
  </si>
  <si>
    <t xml:space="preserve">158/09FR</t>
  </si>
  <si>
    <t xml:space="preserve">Klašnić</t>
  </si>
  <si>
    <t xml:space="preserve">84/09TH</t>
  </si>
  <si>
    <t xml:space="preserve">Klinac</t>
  </si>
  <si>
    <t xml:space="preserve">77/09PI</t>
  </si>
  <si>
    <t xml:space="preserve">Klisarić</t>
  </si>
  <si>
    <t xml:space="preserve">Miodrag</t>
  </si>
  <si>
    <t xml:space="preserve">93/09TR</t>
  </si>
  <si>
    <t xml:space="preserve">Kliska</t>
  </si>
  <si>
    <t xml:space="preserve">299/09FR</t>
  </si>
  <si>
    <t xml:space="preserve">Kljajić</t>
  </si>
  <si>
    <t xml:space="preserve">Antonija</t>
  </si>
  <si>
    <t xml:space="preserve">105/09pb</t>
  </si>
  <si>
    <t xml:space="preserve">KLJUNIĆ</t>
  </si>
  <si>
    <t xml:space="preserve">43/09TH</t>
  </si>
  <si>
    <t xml:space="preserve">Korčok</t>
  </si>
  <si>
    <t xml:space="preserve">55/09PI</t>
  </si>
  <si>
    <t xml:space="preserve">Kordić</t>
  </si>
  <si>
    <t xml:space="preserve">51/09FR</t>
  </si>
  <si>
    <t xml:space="preserve">Kornja</t>
  </si>
  <si>
    <t xml:space="preserve">Denisa</t>
  </si>
  <si>
    <t xml:space="preserve">205/09TR</t>
  </si>
  <si>
    <t xml:space="preserve">KORPAŠ</t>
  </si>
  <si>
    <t xml:space="preserve">IGOR</t>
  </si>
  <si>
    <t xml:space="preserve">110/09TR</t>
  </si>
  <si>
    <t xml:space="preserve">Kosić</t>
  </si>
  <si>
    <t xml:space="preserve">45/09TR</t>
  </si>
  <si>
    <t xml:space="preserve">Kosović</t>
  </si>
  <si>
    <t xml:space="preserve">Tijana</t>
  </si>
  <si>
    <t xml:space="preserve">194/09TR</t>
  </si>
  <si>
    <t xml:space="preserve">Kostadinović</t>
  </si>
  <si>
    <t xml:space="preserve">95/09TR</t>
  </si>
  <si>
    <t xml:space="preserve">Kostić</t>
  </si>
  <si>
    <t xml:space="preserve">3/09TR</t>
  </si>
  <si>
    <t xml:space="preserve">Kovačević</t>
  </si>
  <si>
    <t xml:space="preserve">396/07TR</t>
  </si>
  <si>
    <t xml:space="preserve">KOVAČEVIĆ</t>
  </si>
  <si>
    <t xml:space="preserve">DUŠAN</t>
  </si>
  <si>
    <t xml:space="preserve">69/09PI</t>
  </si>
  <si>
    <t xml:space="preserve">57/09PB</t>
  </si>
  <si>
    <t xml:space="preserve">89/09TH</t>
  </si>
  <si>
    <t xml:space="preserve">31/07PI</t>
  </si>
  <si>
    <t xml:space="preserve">26/09TR</t>
  </si>
  <si>
    <t xml:space="preserve">Kozarev</t>
  </si>
  <si>
    <t xml:space="preserve">Dragoljub</t>
  </si>
  <si>
    <t xml:space="preserve">52/09PB</t>
  </si>
  <si>
    <t xml:space="preserve">Kozlovački</t>
  </si>
  <si>
    <t xml:space="preserve">296/09FR</t>
  </si>
  <si>
    <t xml:space="preserve">Kozomora</t>
  </si>
  <si>
    <t xml:space="preserve">143/09TR</t>
  </si>
  <si>
    <t xml:space="preserve">Kragulj</t>
  </si>
  <si>
    <t xml:space="preserve">50/08PB</t>
  </si>
  <si>
    <t xml:space="preserve">Krčmar</t>
  </si>
  <si>
    <t xml:space="preserve">79/07PB</t>
  </si>
  <si>
    <t xml:space="preserve">KRESOJEVIĆ</t>
  </si>
  <si>
    <t xml:space="preserve">31/09PB</t>
  </si>
  <si>
    <t xml:space="preserve">Kresojević</t>
  </si>
  <si>
    <t xml:space="preserve">96/09TR</t>
  </si>
  <si>
    <t xml:space="preserve">Krivokuća</t>
  </si>
  <si>
    <t xml:space="preserve">Milomir</t>
  </si>
  <si>
    <t xml:space="preserve">191/09FR</t>
  </si>
  <si>
    <t xml:space="preserve">Krstanović</t>
  </si>
  <si>
    <t xml:space="preserve">216/09FR</t>
  </si>
  <si>
    <t xml:space="preserve">Krstić</t>
  </si>
  <si>
    <t xml:space="preserve">164/09FR</t>
  </si>
  <si>
    <t xml:space="preserve">211/09TR</t>
  </si>
  <si>
    <t xml:space="preserve">KRSTIĆ</t>
  </si>
  <si>
    <t xml:space="preserve">284/09FR</t>
  </si>
  <si>
    <t xml:space="preserve">40/09TR</t>
  </si>
  <si>
    <t xml:space="preserve">79/09TH</t>
  </si>
  <si>
    <t xml:space="preserve">35/09TH</t>
  </si>
  <si>
    <t xml:space="preserve">93/09PB</t>
  </si>
  <si>
    <t xml:space="preserve">Kružević</t>
  </si>
  <si>
    <t xml:space="preserve">103/09PB</t>
  </si>
  <si>
    <t xml:space="preserve">KULIŠIĆ</t>
  </si>
  <si>
    <t xml:space="preserve">10/09FR</t>
  </si>
  <si>
    <t xml:space="preserve">Kunić</t>
  </si>
  <si>
    <t xml:space="preserve">13/09PI</t>
  </si>
  <si>
    <t xml:space="preserve">Kurćubić</t>
  </si>
  <si>
    <t xml:space="preserve">Uroš</t>
  </si>
  <si>
    <t xml:space="preserve">18/09FR</t>
  </si>
  <si>
    <t xml:space="preserve">Kurila</t>
  </si>
  <si>
    <t xml:space="preserve">Timea</t>
  </si>
  <si>
    <t xml:space="preserve">120/09FR</t>
  </si>
  <si>
    <t xml:space="preserve">Erika</t>
  </si>
  <si>
    <t xml:space="preserve">102/09FR</t>
  </si>
  <si>
    <t xml:space="preserve">Kutić</t>
  </si>
  <si>
    <t xml:space="preserve">329/07FR</t>
  </si>
  <si>
    <t xml:space="preserve">KUVELJA</t>
  </si>
  <si>
    <t xml:space="preserve">22/09FR</t>
  </si>
  <si>
    <t xml:space="preserve">Kužet</t>
  </si>
  <si>
    <t xml:space="preserve">13/09TR</t>
  </si>
  <si>
    <t xml:space="preserve">Kvrgić</t>
  </si>
  <si>
    <t xml:space="preserve">Milovan</t>
  </si>
  <si>
    <t xml:space="preserve">213/09FR</t>
  </si>
  <si>
    <t xml:space="preserve">Labus</t>
  </si>
  <si>
    <t xml:space="preserve">51/08PB</t>
  </si>
  <si>
    <t xml:space="preserve">Lakić</t>
  </si>
  <si>
    <t xml:space="preserve">16/09PB</t>
  </si>
  <si>
    <t xml:space="preserve">Lakićević</t>
  </si>
  <si>
    <t xml:space="preserve">227/09FR</t>
  </si>
  <si>
    <t xml:space="preserve">Latinović</t>
  </si>
  <si>
    <t xml:space="preserve">Milkan</t>
  </si>
  <si>
    <t xml:space="preserve">106/09TR</t>
  </si>
  <si>
    <t xml:space="preserve">Lazarević</t>
  </si>
  <si>
    <t xml:space="preserve">209/09FR</t>
  </si>
  <si>
    <t xml:space="preserve">Lazić</t>
  </si>
  <si>
    <t xml:space="preserve">5/09TR</t>
  </si>
  <si>
    <t xml:space="preserve">118/09FR</t>
  </si>
  <si>
    <t xml:space="preserve">206/08TR</t>
  </si>
  <si>
    <t xml:space="preserve">Lazović</t>
  </si>
  <si>
    <t xml:space="preserve">23/09FR</t>
  </si>
  <si>
    <t xml:space="preserve">Lazukić</t>
  </si>
  <si>
    <t xml:space="preserve">43/09PI</t>
  </si>
  <si>
    <t xml:space="preserve">Leđanac</t>
  </si>
  <si>
    <t xml:space="preserve">25/09FR</t>
  </si>
  <si>
    <t xml:space="preserve">Lepar</t>
  </si>
  <si>
    <t xml:space="preserve">6/09TR</t>
  </si>
  <si>
    <t xml:space="preserve">Lepeš</t>
  </si>
  <si>
    <t xml:space="preserve">Melinda</t>
  </si>
  <si>
    <t xml:space="preserve">91/09TH</t>
  </si>
  <si>
    <t xml:space="preserve">Lisul</t>
  </si>
  <si>
    <t xml:space="preserve">11/09FR</t>
  </si>
  <si>
    <t xml:space="preserve">Ljepić</t>
  </si>
  <si>
    <t xml:space="preserve">Sanela</t>
  </si>
  <si>
    <t xml:space="preserve">76/09PB</t>
  </si>
  <si>
    <t xml:space="preserve">309/09fr</t>
  </si>
  <si>
    <t xml:space="preserve">LJUBIČIĆ</t>
  </si>
  <si>
    <t xml:space="preserve">GORAN</t>
  </si>
  <si>
    <t xml:space="preserve">93/09TH</t>
  </si>
  <si>
    <t xml:space="preserve">Ljubičić</t>
  </si>
  <si>
    <t xml:space="preserve">Milijana</t>
  </si>
  <si>
    <t xml:space="preserve">76/09PI</t>
  </si>
  <si>
    <t xml:space="preserve">293/09FR</t>
  </si>
  <si>
    <t xml:space="preserve">Ljuština</t>
  </si>
  <si>
    <t xml:space="preserve">37/09FR</t>
  </si>
  <si>
    <t xml:space="preserve">Lončar</t>
  </si>
  <si>
    <t xml:space="preserve">58/09PI</t>
  </si>
  <si>
    <t xml:space="preserve">98/09pb</t>
  </si>
  <si>
    <t xml:space="preserve">LONIĆ</t>
  </si>
  <si>
    <t xml:space="preserve">DIVNA</t>
  </si>
  <si>
    <t xml:space="preserve">65/09TR</t>
  </si>
  <si>
    <t xml:space="preserve">Lovrić</t>
  </si>
  <si>
    <t xml:space="preserve">Kristian</t>
  </si>
  <si>
    <t xml:space="preserve">18/09PB</t>
  </si>
  <si>
    <t xml:space="preserve">182/09TR</t>
  </si>
  <si>
    <t xml:space="preserve">154/09TR</t>
  </si>
  <si>
    <t xml:space="preserve">163/09TR</t>
  </si>
  <si>
    <t xml:space="preserve">Lugonja</t>
  </si>
  <si>
    <t xml:space="preserve">Savka</t>
  </si>
  <si>
    <t xml:space="preserve">77/09FR</t>
  </si>
  <si>
    <t xml:space="preserve">Lukač</t>
  </si>
  <si>
    <t xml:space="preserve">87/09FR</t>
  </si>
  <si>
    <t xml:space="preserve">Lukaja</t>
  </si>
  <si>
    <t xml:space="preserve">Rade</t>
  </si>
  <si>
    <t xml:space="preserve">41/09PB</t>
  </si>
  <si>
    <t xml:space="preserve">Lukić</t>
  </si>
  <si>
    <t xml:space="preserve">329/09FR</t>
  </si>
  <si>
    <t xml:space="preserve">LUKIĆ</t>
  </si>
  <si>
    <t xml:space="preserve">SANDRA</t>
  </si>
  <si>
    <t xml:space="preserve">75/09FR</t>
  </si>
  <si>
    <t xml:space="preserve">Macura</t>
  </si>
  <si>
    <t xml:space="preserve">192/09FR</t>
  </si>
  <si>
    <t xml:space="preserve">21/09PB</t>
  </si>
  <si>
    <t xml:space="preserve">Madžarević</t>
  </si>
  <si>
    <t xml:space="preserve">Sofija</t>
  </si>
  <si>
    <t xml:space="preserve">48/09TR</t>
  </si>
  <si>
    <t xml:space="preserve">Majkić</t>
  </si>
  <si>
    <t xml:space="preserve">84/09FR</t>
  </si>
  <si>
    <t xml:space="preserve">Makivić</t>
  </si>
  <si>
    <t xml:space="preserve">Jovo</t>
  </si>
  <si>
    <t xml:space="preserve">12/09PB</t>
  </si>
  <si>
    <t xml:space="preserve">Maksimović</t>
  </si>
  <si>
    <t xml:space="preserve">Senka</t>
  </si>
  <si>
    <t xml:space="preserve">259/09FR</t>
  </si>
  <si>
    <t xml:space="preserve">Malacko</t>
  </si>
  <si>
    <t xml:space="preserve">Vanesa</t>
  </si>
  <si>
    <t xml:space="preserve">57/07PI</t>
  </si>
  <si>
    <t xml:space="preserve">MALEŠEVIĆ</t>
  </si>
  <si>
    <t xml:space="preserve">51/09PI</t>
  </si>
  <si>
    <t xml:space="preserve">Malešević</t>
  </si>
  <si>
    <t xml:space="preserve">Irvin</t>
  </si>
  <si>
    <t xml:space="preserve">220/07TH</t>
  </si>
  <si>
    <t xml:space="preserve">MALUŠEV</t>
  </si>
  <si>
    <t xml:space="preserve">9/09PB</t>
  </si>
  <si>
    <t xml:space="preserve">Mamojka</t>
  </si>
  <si>
    <t xml:space="preserve">Robert</t>
  </si>
  <si>
    <t xml:space="preserve">29/09FR</t>
  </si>
  <si>
    <t xml:space="preserve">Manasijević</t>
  </si>
  <si>
    <t xml:space="preserve">32/07PI</t>
  </si>
  <si>
    <t xml:space="preserve">MANDIĆ</t>
  </si>
  <si>
    <t xml:space="preserve">69/09PB</t>
  </si>
  <si>
    <t xml:space="preserve">Mandić</t>
  </si>
  <si>
    <t xml:space="preserve">305/09FR</t>
  </si>
  <si>
    <t xml:space="preserve">MANOJLOVIĆ</t>
  </si>
  <si>
    <t xml:space="preserve">ZORAN</t>
  </si>
  <si>
    <t xml:space="preserve">64/09TR</t>
  </si>
  <si>
    <t xml:space="preserve">Marčeta</t>
  </si>
  <si>
    <t xml:space="preserve">Duško</t>
  </si>
  <si>
    <t xml:space="preserve">8/09TH</t>
  </si>
  <si>
    <t xml:space="preserve">Marhošević</t>
  </si>
  <si>
    <t xml:space="preserve">18/09TH</t>
  </si>
  <si>
    <t xml:space="preserve">Marić</t>
  </si>
  <si>
    <t xml:space="preserve">Mitar</t>
  </si>
  <si>
    <t xml:space="preserve">32/09PI</t>
  </si>
  <si>
    <t xml:space="preserve">63/09TR</t>
  </si>
  <si>
    <t xml:space="preserve">Marjanović</t>
  </si>
  <si>
    <t xml:space="preserve">53/09PI</t>
  </si>
  <si>
    <t xml:space="preserve">322/09FR</t>
  </si>
  <si>
    <t xml:space="preserve">MARJANOVIĆ</t>
  </si>
  <si>
    <t xml:space="preserve">ZLATA</t>
  </si>
  <si>
    <t xml:space="preserve">37/09TR</t>
  </si>
  <si>
    <t xml:space="preserve">Markelić</t>
  </si>
  <si>
    <t xml:space="preserve">Jelisaveta</t>
  </si>
  <si>
    <t xml:space="preserve">80/09FR</t>
  </si>
  <si>
    <t xml:space="preserve">Marković</t>
  </si>
  <si>
    <t xml:space="preserve">Radivoje</t>
  </si>
  <si>
    <t xml:space="preserve">28/09TH</t>
  </si>
  <si>
    <t xml:space="preserve">Mario</t>
  </si>
  <si>
    <t xml:space="preserve">42/09PB</t>
  </si>
  <si>
    <t xml:space="preserve">119/09TR</t>
  </si>
  <si>
    <t xml:space="preserve">Miroljub</t>
  </si>
  <si>
    <t xml:space="preserve">330/09FR</t>
  </si>
  <si>
    <t xml:space="preserve">MARKOVIĆ</t>
  </si>
  <si>
    <t xml:space="preserve">RADOSAV</t>
  </si>
  <si>
    <t xml:space="preserve">277/08FR</t>
  </si>
  <si>
    <t xml:space="preserve">83/09TH</t>
  </si>
  <si>
    <t xml:space="preserve">Martić</t>
  </si>
  <si>
    <t xml:space="preserve">289/09FR</t>
  </si>
  <si>
    <t xml:space="preserve">Martinović</t>
  </si>
  <si>
    <t xml:space="preserve">220/09FR</t>
  </si>
  <si>
    <t xml:space="preserve">Maslovarić</t>
  </si>
  <si>
    <t xml:space="preserve">74/09PI</t>
  </si>
  <si>
    <t xml:space="preserve">Masnikosa</t>
  </si>
  <si>
    <t xml:space="preserve">205/08TR</t>
  </si>
  <si>
    <t xml:space="preserve">Maširević</t>
  </si>
  <si>
    <t xml:space="preserve">7/09TH</t>
  </si>
  <si>
    <t xml:space="preserve">Matić</t>
  </si>
  <si>
    <t xml:space="preserve">81/09TR</t>
  </si>
  <si>
    <t xml:space="preserve">Maunoga</t>
  </si>
  <si>
    <t xml:space="preserve">31/09PI</t>
  </si>
  <si>
    <t xml:space="preserve">Medan</t>
  </si>
  <si>
    <t xml:space="preserve">97/09TH</t>
  </si>
  <si>
    <t xml:space="preserve">Medić</t>
  </si>
  <si>
    <t xml:space="preserve">88/09TH</t>
  </si>
  <si>
    <t xml:space="preserve">Medurić</t>
  </si>
  <si>
    <t xml:space="preserve">117/09FR</t>
  </si>
  <si>
    <t xml:space="preserve">Medvedović</t>
  </si>
  <si>
    <t xml:space="preserve">237/08TR</t>
  </si>
  <si>
    <t xml:space="preserve">MENIĆANIN</t>
  </si>
  <si>
    <t xml:space="preserve">GORDAN</t>
  </si>
  <si>
    <t xml:space="preserve">200/09TR</t>
  </si>
  <si>
    <t xml:space="preserve">Mesarović</t>
  </si>
  <si>
    <t xml:space="preserve">60/09PI</t>
  </si>
  <si>
    <t xml:space="preserve">Miča</t>
  </si>
  <si>
    <t xml:space="preserve">5/09PB</t>
  </si>
  <si>
    <t xml:space="preserve">Mićević</t>
  </si>
  <si>
    <t xml:space="preserve">175/09TR</t>
  </si>
  <si>
    <t xml:space="preserve">Mićić</t>
  </si>
  <si>
    <t xml:space="preserve">32/09TR</t>
  </si>
  <si>
    <t xml:space="preserve">Mihajlović</t>
  </si>
  <si>
    <t xml:space="preserve">167/09FR</t>
  </si>
  <si>
    <t xml:space="preserve">Mijatović</t>
  </si>
  <si>
    <t xml:space="preserve">34/09PI</t>
  </si>
  <si>
    <t xml:space="preserve">Mijić</t>
  </si>
  <si>
    <t xml:space="preserve">162/09TR</t>
  </si>
  <si>
    <t xml:space="preserve">Mikloš</t>
  </si>
  <si>
    <t xml:space="preserve">Željana</t>
  </si>
  <si>
    <t xml:space="preserve">77/09TH</t>
  </si>
  <si>
    <t xml:space="preserve">Milanković</t>
  </si>
  <si>
    <t xml:space="preserve">130/09FR</t>
  </si>
  <si>
    <t xml:space="preserve">Milanović</t>
  </si>
  <si>
    <t xml:space="preserve">130/09TR</t>
  </si>
  <si>
    <t xml:space="preserve">409/07FR</t>
  </si>
  <si>
    <t xml:space="preserve">MILENKOVIĆ</t>
  </si>
  <si>
    <t xml:space="preserve">140/09FR</t>
  </si>
  <si>
    <t xml:space="preserve">Milenković</t>
  </si>
  <si>
    <t xml:space="preserve">Vladislav</t>
  </si>
  <si>
    <t xml:space="preserve">87/09pi</t>
  </si>
  <si>
    <t xml:space="preserve">MILIČIĆ</t>
  </si>
  <si>
    <t xml:space="preserve">VLADIMIR</t>
  </si>
  <si>
    <t xml:space="preserve">98/09TR</t>
  </si>
  <si>
    <t xml:space="preserve">Milić</t>
  </si>
  <si>
    <t xml:space="preserve">321/08FR</t>
  </si>
  <si>
    <t xml:space="preserve">48/09PB</t>
  </si>
  <si>
    <t xml:space="preserve">Milikić</t>
  </si>
  <si>
    <t xml:space="preserve">19/09TR</t>
  </si>
  <si>
    <t xml:space="preserve">Milin</t>
  </si>
  <si>
    <t xml:space="preserve">163/09FR</t>
  </si>
  <si>
    <t xml:space="preserve">Milinović</t>
  </si>
  <si>
    <t xml:space="preserve">11/09PB</t>
  </si>
  <si>
    <t xml:space="preserve">191/09TR</t>
  </si>
  <si>
    <t xml:space="preserve">Miljanović</t>
  </si>
  <si>
    <t xml:space="preserve">10/09PI</t>
  </si>
  <si>
    <t xml:space="preserve">Miljuš</t>
  </si>
  <si>
    <t xml:space="preserve">126/09FR</t>
  </si>
  <si>
    <t xml:space="preserve">Milojević</t>
  </si>
  <si>
    <t xml:space="preserve">237/09FR</t>
  </si>
  <si>
    <t xml:space="preserve">Branko</t>
  </si>
  <si>
    <t xml:space="preserve">400/07TR</t>
  </si>
  <si>
    <t xml:space="preserve">MILOŠEVIĆ</t>
  </si>
  <si>
    <t xml:space="preserve">BILJANA</t>
  </si>
  <si>
    <t xml:space="preserve">441/07TR</t>
  </si>
  <si>
    <t xml:space="preserve">65/09PB</t>
  </si>
  <si>
    <t xml:space="preserve">Milošević</t>
  </si>
  <si>
    <t xml:space="preserve">96/09PI</t>
  </si>
  <si>
    <t xml:space="preserve">MILOVANOVIĆ</t>
  </si>
  <si>
    <t xml:space="preserve">407/07FR</t>
  </si>
  <si>
    <t xml:space="preserve">TOMISLAV</t>
  </si>
  <si>
    <t xml:space="preserve">52/09FR</t>
  </si>
  <si>
    <t xml:space="preserve">Milovanović</t>
  </si>
  <si>
    <t xml:space="preserve">337/08FR</t>
  </si>
  <si>
    <t xml:space="preserve">MILOVIĆ</t>
  </si>
  <si>
    <t xml:space="preserve">SAVA</t>
  </si>
  <si>
    <t xml:space="preserve">55/09TR</t>
  </si>
  <si>
    <t xml:space="preserve">Milutin</t>
  </si>
  <si>
    <t xml:space="preserve">21/09FR</t>
  </si>
  <si>
    <t xml:space="preserve">Minić</t>
  </si>
  <si>
    <t xml:space="preserve">159/09FR</t>
  </si>
  <si>
    <t xml:space="preserve">Miok</t>
  </si>
  <si>
    <t xml:space="preserve">Karmen</t>
  </si>
  <si>
    <t xml:space="preserve">212/08FR</t>
  </si>
  <si>
    <t xml:space="preserve">Mirić</t>
  </si>
  <si>
    <t xml:space="preserve">Zlata</t>
  </si>
  <si>
    <t xml:space="preserve">195/09FR</t>
  </si>
  <si>
    <t xml:space="preserve">Nikolina</t>
  </si>
  <si>
    <t xml:space="preserve">14/09FR</t>
  </si>
  <si>
    <t xml:space="preserve">Mirkov</t>
  </si>
  <si>
    <t xml:space="preserve">210/07FR</t>
  </si>
  <si>
    <t xml:space="preserve">MIRKOV</t>
  </si>
  <si>
    <t xml:space="preserve">124/09FR</t>
  </si>
  <si>
    <t xml:space="preserve">Mirnić</t>
  </si>
  <si>
    <t xml:space="preserve">2/09PB</t>
  </si>
  <si>
    <t xml:space="preserve">Misini</t>
  </si>
  <si>
    <t xml:space="preserve">118/09TR</t>
  </si>
  <si>
    <t xml:space="preserve">Miščević</t>
  </si>
  <si>
    <t xml:space="preserve">302/08FR</t>
  </si>
  <si>
    <t xml:space="preserve">Mišić</t>
  </si>
  <si>
    <t xml:space="preserve">206/09FR</t>
  </si>
  <si>
    <t xml:space="preserve">68/09PI</t>
  </si>
  <si>
    <t xml:space="preserve">Milorad</t>
  </si>
  <si>
    <t xml:space="preserve">196/09FR</t>
  </si>
  <si>
    <t xml:space="preserve">Miškov</t>
  </si>
  <si>
    <t xml:space="preserve">108/09FR</t>
  </si>
  <si>
    <t xml:space="preserve">Mišković</t>
  </si>
  <si>
    <t xml:space="preserve">53/09PB</t>
  </si>
  <si>
    <t xml:space="preserve">Mitić</t>
  </si>
  <si>
    <t xml:space="preserve">82/09TR</t>
  </si>
  <si>
    <t xml:space="preserve">Mitrić</t>
  </si>
  <si>
    <t xml:space="preserve">207/07TH</t>
  </si>
  <si>
    <t xml:space="preserve">MITROVIĆ</t>
  </si>
  <si>
    <t xml:space="preserve">204/08TR</t>
  </si>
  <si>
    <t xml:space="preserve">Mladenović</t>
  </si>
  <si>
    <t xml:space="preserve">172/09TR</t>
  </si>
  <si>
    <t xml:space="preserve">76/09FR</t>
  </si>
  <si>
    <t xml:space="preserve">254/09FR</t>
  </si>
  <si>
    <t xml:space="preserve">Molović</t>
  </si>
  <si>
    <t xml:space="preserve">314/09FR</t>
  </si>
  <si>
    <t xml:space="preserve">MOMČILOVIĆ</t>
  </si>
  <si>
    <t xml:space="preserve">NEDELJKO</t>
  </si>
  <si>
    <t xml:space="preserve">80/09PI</t>
  </si>
  <si>
    <t xml:space="preserve">Momčilović</t>
  </si>
  <si>
    <t xml:space="preserve">7/09PI</t>
  </si>
  <si>
    <t xml:space="preserve">Momirović</t>
  </si>
  <si>
    <t xml:space="preserve">Milka</t>
  </si>
  <si>
    <t xml:space="preserve">207/09TR</t>
  </si>
  <si>
    <t xml:space="preserve">MORO</t>
  </si>
  <si>
    <t xml:space="preserve">31/09TR</t>
  </si>
  <si>
    <t xml:space="preserve">Mortvanski</t>
  </si>
  <si>
    <t xml:space="preserve">23/09TR</t>
  </si>
  <si>
    <t xml:space="preserve">Mrdalj</t>
  </si>
  <si>
    <t xml:space="preserve">225/09FR</t>
  </si>
  <si>
    <t xml:space="preserve">Mrgan</t>
  </si>
  <si>
    <t xml:space="preserve">140/08TR</t>
  </si>
  <si>
    <t xml:space="preserve">Mrkela</t>
  </si>
  <si>
    <t xml:space="preserve">288/09FR</t>
  </si>
  <si>
    <t xml:space="preserve">Mrkonjić</t>
  </si>
  <si>
    <t xml:space="preserve">22/09TH</t>
  </si>
  <si>
    <t xml:space="preserve">Mršić</t>
  </si>
  <si>
    <t xml:space="preserve">188/09TR</t>
  </si>
  <si>
    <t xml:space="preserve">Murgaški</t>
  </si>
  <si>
    <t xml:space="preserve">Radovan</t>
  </si>
  <si>
    <t xml:space="preserve">146/09TR</t>
  </si>
  <si>
    <t xml:space="preserve">Musulin</t>
  </si>
  <si>
    <t xml:space="preserve">85/09TR</t>
  </si>
  <si>
    <t xml:space="preserve">Mutavdžić</t>
  </si>
  <si>
    <t xml:space="preserve">29/09TR</t>
  </si>
  <si>
    <t xml:space="preserve">Nadrljanski</t>
  </si>
  <si>
    <t xml:space="preserve">Zlatko</t>
  </si>
  <si>
    <t xml:space="preserve">214/09FR</t>
  </si>
  <si>
    <t xml:space="preserve">Nemet</t>
  </si>
  <si>
    <t xml:space="preserve">Monika</t>
  </si>
  <si>
    <t xml:space="preserve">12/09PI</t>
  </si>
  <si>
    <t xml:space="preserve">Nešić</t>
  </si>
  <si>
    <t xml:space="preserve">145/09TR</t>
  </si>
  <si>
    <t xml:space="preserve">Nešković</t>
  </si>
  <si>
    <t xml:space="preserve">197/07TH</t>
  </si>
  <si>
    <t xml:space="preserve">NEVAJDIĆ</t>
  </si>
  <si>
    <t xml:space="preserve">NEMANJA</t>
  </si>
  <si>
    <t xml:space="preserve">217/07TH</t>
  </si>
  <si>
    <t xml:space="preserve">NIJEMČEVIĆ</t>
  </si>
  <si>
    <t xml:space="preserve">208/09TR</t>
  </si>
  <si>
    <t xml:space="preserve">NIKETIĆ</t>
  </si>
  <si>
    <t xml:space="preserve">55/09FR</t>
  </si>
  <si>
    <t xml:space="preserve">Nikoletić</t>
  </si>
  <si>
    <t xml:space="preserve">86/09TR</t>
  </si>
  <si>
    <t xml:space="preserve">Nikolić</t>
  </si>
  <si>
    <t xml:space="preserve">242/09FR</t>
  </si>
  <si>
    <t xml:space="preserve">90/09FR</t>
  </si>
  <si>
    <t xml:space="preserve">133/09TR</t>
  </si>
  <si>
    <t xml:space="preserve">59/09PI</t>
  </si>
  <si>
    <t xml:space="preserve">4/09FR</t>
  </si>
  <si>
    <t xml:space="preserve">Danica</t>
  </si>
  <si>
    <t xml:space="preserve">121/09FR</t>
  </si>
  <si>
    <t xml:space="preserve">72/09TH</t>
  </si>
  <si>
    <t xml:space="preserve">170/07FR</t>
  </si>
  <si>
    <t xml:space="preserve">NIKOLIĆ</t>
  </si>
  <si>
    <t xml:space="preserve">MILAN</t>
  </si>
  <si>
    <t xml:space="preserve">4/09TR</t>
  </si>
  <si>
    <t xml:space="preserve">253/09FR</t>
  </si>
  <si>
    <t xml:space="preserve">30/09PI</t>
  </si>
  <si>
    <t xml:space="preserve">106/09pi</t>
  </si>
  <si>
    <t xml:space="preserve">BOGDAN</t>
  </si>
  <si>
    <t xml:space="preserve">97/09pb</t>
  </si>
  <si>
    <t xml:space="preserve">39/07FR</t>
  </si>
  <si>
    <t xml:space="preserve">NIKOLIN</t>
  </si>
  <si>
    <t xml:space="preserve">MILIVOJ</t>
  </si>
  <si>
    <t xml:space="preserve">17/09TR</t>
  </si>
  <si>
    <t xml:space="preserve">Nikolovski</t>
  </si>
  <si>
    <t xml:space="preserve">27/09PI</t>
  </si>
  <si>
    <t xml:space="preserve">Nišević</t>
  </si>
  <si>
    <t xml:space="preserve">109/09TR</t>
  </si>
  <si>
    <t xml:space="preserve">Nježić</t>
  </si>
  <si>
    <t xml:space="preserve">111/08PI</t>
  </si>
  <si>
    <t xml:space="preserve">NOSOVIĆ</t>
  </si>
  <si>
    <t xml:space="preserve">201/07TH</t>
  </si>
  <si>
    <t xml:space="preserve">NOVAKOVIĆ</t>
  </si>
  <si>
    <t xml:space="preserve">58/09TR</t>
  </si>
  <si>
    <t xml:space="preserve">Novaković</t>
  </si>
  <si>
    <t xml:space="preserve">10/09PB</t>
  </si>
  <si>
    <t xml:space="preserve">139/09FR</t>
  </si>
  <si>
    <t xml:space="preserve">Obradović</t>
  </si>
  <si>
    <t xml:space="preserve">12/09TH</t>
  </si>
  <si>
    <t xml:space="preserve">Omaljev</t>
  </si>
  <si>
    <t xml:space="preserve">81/09PB</t>
  </si>
  <si>
    <t xml:space="preserve">Ončak</t>
  </si>
  <si>
    <t xml:space="preserve">Atila</t>
  </si>
  <si>
    <t xml:space="preserve">62/09TH</t>
  </si>
  <si>
    <t xml:space="preserve">Onuc</t>
  </si>
  <si>
    <t xml:space="preserve">20/09TH</t>
  </si>
  <si>
    <t xml:space="preserve">Opačić</t>
  </si>
  <si>
    <t xml:space="preserve">132/09FR</t>
  </si>
  <si>
    <t xml:space="preserve">434/07TR</t>
  </si>
  <si>
    <t xml:space="preserve">OPAČIĆ</t>
  </si>
  <si>
    <t xml:space="preserve">281/09FR</t>
  </si>
  <si>
    <t xml:space="preserve">Opavski</t>
  </si>
  <si>
    <t xml:space="preserve">64/08PB</t>
  </si>
  <si>
    <t xml:space="preserve">Opojevlić</t>
  </si>
  <si>
    <t xml:space="preserve">Slavko</t>
  </si>
  <si>
    <t xml:space="preserve">79/09FR</t>
  </si>
  <si>
    <t xml:space="preserve">Orlić</t>
  </si>
  <si>
    <t xml:space="preserve">144/09TR</t>
  </si>
  <si>
    <t xml:space="preserve">Pajtić</t>
  </si>
  <si>
    <t xml:space="preserve">Andrija</t>
  </si>
  <si>
    <t xml:space="preserve">283/09FR</t>
  </si>
  <si>
    <t xml:space="preserve">Panić</t>
  </si>
  <si>
    <t xml:space="preserve">Ranka</t>
  </si>
  <si>
    <t xml:space="preserve">73/09PI</t>
  </si>
  <si>
    <t xml:space="preserve">Blagoje</t>
  </si>
  <si>
    <t xml:space="preserve">85/09PI</t>
  </si>
  <si>
    <t xml:space="preserve">PANIĆ</t>
  </si>
  <si>
    <t xml:space="preserve">96/07TR</t>
  </si>
  <si>
    <t xml:space="preserve">16/09FR</t>
  </si>
  <si>
    <t xml:space="preserve">Pantelić</t>
  </si>
  <si>
    <t xml:space="preserve">97/09PI</t>
  </si>
  <si>
    <t xml:space="preserve">PANTIĆ</t>
  </si>
  <si>
    <t xml:space="preserve">264/07TR</t>
  </si>
  <si>
    <t xml:space="preserve">PASTOR</t>
  </si>
  <si>
    <t xml:space="preserve">35/09FR</t>
  </si>
  <si>
    <t xml:space="preserve">Pasuljević Kandić</t>
  </si>
  <si>
    <t xml:space="preserve">Đurđica</t>
  </si>
  <si>
    <t xml:space="preserve">262/09FR</t>
  </si>
  <si>
    <t xml:space="preserve">Pavić</t>
  </si>
  <si>
    <t xml:space="preserve">155/09FR</t>
  </si>
  <si>
    <t xml:space="preserve">Pavlović</t>
  </si>
  <si>
    <t xml:space="preserve">260/09FR</t>
  </si>
  <si>
    <t xml:space="preserve">161/09TR</t>
  </si>
  <si>
    <t xml:space="preserve">73/09FR</t>
  </si>
  <si>
    <t xml:space="preserve">268/09FR</t>
  </si>
  <si>
    <t xml:space="preserve">224/09tr</t>
  </si>
  <si>
    <t xml:space="preserve">PEĆANAC</t>
  </si>
  <si>
    <t xml:space="preserve">60/09TR</t>
  </si>
  <si>
    <t xml:space="preserve">Pejčić</t>
  </si>
  <si>
    <t xml:space="preserve">105/09FR</t>
  </si>
  <si>
    <t xml:space="preserve">68/09TR</t>
  </si>
  <si>
    <t xml:space="preserve">225/09TR</t>
  </si>
  <si>
    <t xml:space="preserve">PEKEZ</t>
  </si>
  <si>
    <t xml:space="preserve">MIRKO</t>
  </si>
  <si>
    <t xml:space="preserve">174/09TR</t>
  </si>
  <si>
    <t xml:space="preserve">Pena</t>
  </si>
  <si>
    <t xml:space="preserve">189/09TR</t>
  </si>
  <si>
    <t xml:space="preserve">Peranović</t>
  </si>
  <si>
    <t xml:space="preserve">159/09TR</t>
  </si>
  <si>
    <t xml:space="preserve">61/09PI</t>
  </si>
  <si>
    <t xml:space="preserve">Peršić</t>
  </si>
  <si>
    <t xml:space="preserve">Jasmina</t>
  </si>
  <si>
    <t xml:space="preserve">15/09PI</t>
  </si>
  <si>
    <t xml:space="preserve">Pešić</t>
  </si>
  <si>
    <t xml:space="preserve">Peđa</t>
  </si>
  <si>
    <t xml:space="preserve">58/09TH</t>
  </si>
  <si>
    <t xml:space="preserve">Pešterić</t>
  </si>
  <si>
    <t xml:space="preserve">219/09FR</t>
  </si>
  <si>
    <t xml:space="preserve">Pešut</t>
  </si>
  <si>
    <t xml:space="preserve">145/09FR</t>
  </si>
  <si>
    <t xml:space="preserve">Petković</t>
  </si>
  <si>
    <t xml:space="preserve">10/09TR</t>
  </si>
  <si>
    <t xml:space="preserve">137/09TR</t>
  </si>
  <si>
    <t xml:space="preserve">Živko</t>
  </si>
  <si>
    <t xml:space="preserve">159/08TR</t>
  </si>
  <si>
    <t xml:space="preserve">36/09TH</t>
  </si>
  <si>
    <t xml:space="preserve">Petkovski</t>
  </si>
  <si>
    <t xml:space="preserve">Dragica</t>
  </si>
  <si>
    <t xml:space="preserve">37/09PI</t>
  </si>
  <si>
    <t xml:space="preserve">Petrov</t>
  </si>
  <si>
    <t xml:space="preserve">57/09TR</t>
  </si>
  <si>
    <t xml:space="preserve">105/09TR</t>
  </si>
  <si>
    <t xml:space="preserve">52/09TR</t>
  </si>
  <si>
    <t xml:space="preserve">Petrović</t>
  </si>
  <si>
    <t xml:space="preserve">250/09FR</t>
  </si>
  <si>
    <t xml:space="preserve">61/09PB</t>
  </si>
  <si>
    <t xml:space="preserve">179/09FR</t>
  </si>
  <si>
    <t xml:space="preserve">151/09TR</t>
  </si>
  <si>
    <t xml:space="preserve">Blagodar</t>
  </si>
  <si>
    <t xml:space="preserve">17/07PB</t>
  </si>
  <si>
    <t xml:space="preserve">PETROVIĆ</t>
  </si>
  <si>
    <t xml:space="preserve">114/09FR</t>
  </si>
  <si>
    <t xml:space="preserve">116/09FR</t>
  </si>
  <si>
    <t xml:space="preserve">165/09FR</t>
  </si>
  <si>
    <t xml:space="preserve">101/09TR</t>
  </si>
  <si>
    <t xml:space="preserve">Pikula</t>
  </si>
  <si>
    <t xml:space="preserve">55/09PB</t>
  </si>
  <si>
    <t xml:space="preserve">Pilić</t>
  </si>
  <si>
    <t xml:space="preserve">65/09FR</t>
  </si>
  <si>
    <t xml:space="preserve">Pilindavić</t>
  </si>
  <si>
    <t xml:space="preserve">328/09FR</t>
  </si>
  <si>
    <t xml:space="preserve">PINJO</t>
  </si>
  <si>
    <t xml:space="preserve">JELISAVETA</t>
  </si>
  <si>
    <t xml:space="preserve">200/09FR</t>
  </si>
  <si>
    <t xml:space="preserve">Pišćanec</t>
  </si>
  <si>
    <t xml:space="preserve">142/08FR</t>
  </si>
  <si>
    <t xml:space="preserve">Pivaš</t>
  </si>
  <si>
    <t xml:space="preserve">67/09TR</t>
  </si>
  <si>
    <t xml:space="preserve">Pjevač</t>
  </si>
  <si>
    <t xml:space="preserve">74/09TH</t>
  </si>
  <si>
    <t xml:space="preserve">Planinčić</t>
  </si>
  <si>
    <t xml:space="preserve">179/08TR</t>
  </si>
  <si>
    <t xml:space="preserve">Plećaš</t>
  </si>
  <si>
    <t xml:space="preserve">18/09TR</t>
  </si>
  <si>
    <t xml:space="preserve">Plisnić</t>
  </si>
  <si>
    <t xml:space="preserve">71/09TH</t>
  </si>
  <si>
    <t xml:space="preserve">Ploh</t>
  </si>
  <si>
    <t xml:space="preserve">25/09TH</t>
  </si>
  <si>
    <t xml:space="preserve">Pohlod</t>
  </si>
  <si>
    <t xml:space="preserve">Mihaela</t>
  </si>
  <si>
    <t xml:space="preserve">131/09TR</t>
  </si>
  <si>
    <t xml:space="preserve">Popadić</t>
  </si>
  <si>
    <t xml:space="preserve">292/09FR</t>
  </si>
  <si>
    <t xml:space="preserve">Popara</t>
  </si>
  <si>
    <t xml:space="preserve">70/09PB</t>
  </si>
  <si>
    <t xml:space="preserve">Popivoda</t>
  </si>
  <si>
    <t xml:space="preserve">Željka</t>
  </si>
  <si>
    <t xml:space="preserve">64/09FR</t>
  </si>
  <si>
    <t xml:space="preserve">Popov</t>
  </si>
  <si>
    <t xml:space="preserve">Stevanka</t>
  </si>
  <si>
    <t xml:space="preserve">65/09PI</t>
  </si>
  <si>
    <t xml:space="preserve">149/09FR</t>
  </si>
  <si>
    <t xml:space="preserve">Popović</t>
  </si>
  <si>
    <t xml:space="preserve">150/09TR</t>
  </si>
  <si>
    <t xml:space="preserve">42/09TR</t>
  </si>
  <si>
    <t xml:space="preserve">251/09FR</t>
  </si>
  <si>
    <t xml:space="preserve">83/09TR</t>
  </si>
  <si>
    <t xml:space="preserve">Popržen</t>
  </si>
  <si>
    <t xml:space="preserve">44/08PI</t>
  </si>
  <si>
    <t xml:space="preserve">Poučki</t>
  </si>
  <si>
    <t xml:space="preserve">Filip</t>
  </si>
  <si>
    <t xml:space="preserve">36/09PB</t>
  </si>
  <si>
    <t xml:space="preserve">Prebiračević</t>
  </si>
  <si>
    <t xml:space="preserve">42/09PI</t>
  </si>
  <si>
    <t xml:space="preserve">Pribičević</t>
  </si>
  <si>
    <t xml:space="preserve">276/09fr</t>
  </si>
  <si>
    <t xml:space="preserve">Radivojević</t>
  </si>
  <si>
    <t xml:space="preserve">19/09pi</t>
  </si>
  <si>
    <t xml:space="preserve">Kontić</t>
  </si>
  <si>
    <t xml:space="preserve">81/08pi</t>
  </si>
  <si>
    <t xml:space="preserve">Stojanović</t>
  </si>
  <si>
    <t xml:space="preserve">56/08pi</t>
  </si>
  <si>
    <t xml:space="preserve">Tadić</t>
  </si>
  <si>
    <t xml:space="preserve">73/09th</t>
  </si>
  <si>
    <t xml:space="preserve">Šaro</t>
  </si>
  <si>
    <t xml:space="preserve">Agneš</t>
  </si>
  <si>
    <t xml:space="preserve">177/09tr</t>
  </si>
  <si>
    <t xml:space="preserve">Korać</t>
  </si>
  <si>
    <t xml:space="preserve">milica</t>
  </si>
  <si>
    <t xml:space="preserve">184/08tr</t>
  </si>
  <si>
    <t xml:space="preserve">Ferković</t>
  </si>
  <si>
    <t xml:space="preserve">78/09th</t>
  </si>
  <si>
    <t xml:space="preserve">Knežević</t>
  </si>
  <si>
    <t xml:space="preserve">35/09tr</t>
  </si>
  <si>
    <t xml:space="preserve">Strika</t>
  </si>
  <si>
    <t xml:space="preserve">8/09PB</t>
  </si>
  <si>
    <t xml:space="preserve">Stanišić</t>
  </si>
  <si>
    <t xml:space="preserve">Teodora</t>
  </si>
  <si>
    <t xml:space="preserve">132/09TR</t>
  </si>
  <si>
    <t xml:space="preserve">Vujinović</t>
  </si>
  <si>
    <t xml:space="preserve">258/09fr</t>
  </si>
  <si>
    <t xml:space="preserve">Vojnović</t>
  </si>
  <si>
    <t xml:space="preserve">Milenko</t>
  </si>
  <si>
    <t xml:space="preserve">173/09</t>
  </si>
  <si>
    <t xml:space="preserve">Kokanović</t>
  </si>
  <si>
    <t xml:space="preserve">Darijana</t>
  </si>
  <si>
    <t xml:space="preserve">94/09tr</t>
  </si>
  <si>
    <t xml:space="preserve">Protić</t>
  </si>
  <si>
    <t xml:space="preserve">vladimir</t>
  </si>
  <si>
    <t xml:space="preserve">60/09fr</t>
  </si>
  <si>
    <t xml:space="preserve">Veličkovski</t>
  </si>
  <si>
    <t xml:space="preserve">265/09fr</t>
  </si>
  <si>
    <t xml:space="preserve">Radić</t>
  </si>
  <si>
    <t xml:space="preserve">Uglješa</t>
  </si>
  <si>
    <t xml:space="preserve">stari studenti i studenti koji su polagali turističku legislativu</t>
  </si>
  <si>
    <t xml:space="preserve">I studenti koji su ispit slu[ali kod prof. Pavlovi</t>
  </si>
  <si>
    <t xml:space="preserve">ji su predmet slušali kod prof. Pavlovića</t>
  </si>
  <si>
    <t xml:space="preserve">kod prof. Pavlovića</t>
  </si>
  <si>
    <t xml:space="preserve">167/09TR</t>
  </si>
  <si>
    <t xml:space="preserve">Zdravković</t>
  </si>
  <si>
    <t xml:space="preserve">Momčilo</t>
  </si>
  <si>
    <t xml:space="preserve">291/08fr</t>
  </si>
  <si>
    <t xml:space="preserve">Radanović</t>
  </si>
  <si>
    <t xml:space="preserve">124/07pi</t>
  </si>
  <si>
    <t xml:space="preserve">Baluban</t>
  </si>
  <si>
    <t xml:space="preserve">95/07pb</t>
  </si>
  <si>
    <t xml:space="preserve">119/07tr</t>
  </si>
  <si>
    <t xml:space="preserve">Stevanović</t>
  </si>
  <si>
    <t xml:space="preserve">86/05</t>
  </si>
  <si>
    <t xml:space="preserve">Dakić</t>
  </si>
  <si>
    <t xml:space="preserve">226/09fr</t>
  </si>
  <si>
    <t xml:space="preserve">Selaković</t>
  </si>
  <si>
    <t xml:space="preserve">jelena</t>
  </si>
  <si>
    <t xml:space="preserve">87/09pb</t>
  </si>
  <si>
    <t xml:space="preserve">Sremački</t>
  </si>
  <si>
    <t xml:space="preserve">144/08tr</t>
  </si>
  <si>
    <t xml:space="preserve">Torbica</t>
  </si>
  <si>
    <t xml:space="preserve">Pavle</t>
  </si>
  <si>
    <t xml:space="preserve">108/09tr</t>
  </si>
  <si>
    <t xml:space="preserve">Valenćik</t>
  </si>
  <si>
    <t xml:space="preserve">2330/99</t>
  </si>
  <si>
    <t xml:space="preserve">Veselica</t>
  </si>
  <si>
    <t xml:space="preserve">branislava</t>
  </si>
  <si>
    <t xml:space="preserve">151/09tr</t>
  </si>
  <si>
    <t xml:space="preserve">Šćepanović</t>
  </si>
  <si>
    <t xml:space="preserve">33/09tr</t>
  </si>
  <si>
    <t xml:space="preserve">Zekanović</t>
  </si>
  <si>
    <t xml:space="preserve">44709th</t>
  </si>
  <si>
    <t xml:space="preserve">Kočić</t>
  </si>
  <si>
    <t xml:space="preserve">19/09fr</t>
  </si>
  <si>
    <t xml:space="preserve">Sać</t>
  </si>
  <si>
    <t xml:space="preserve">dragana</t>
  </si>
  <si>
    <t xml:space="preserve">81/09pi</t>
  </si>
  <si>
    <t xml:space="preserve">Stojanovć</t>
  </si>
  <si>
    <t xml:space="preserve">82/07pb</t>
  </si>
  <si>
    <t xml:space="preserve">Stojčić</t>
  </si>
  <si>
    <t xml:space="preserve">69/09th</t>
  </si>
  <si>
    <t xml:space="preserve">Komnenov</t>
  </si>
  <si>
    <t xml:space="preserve">24/09pi</t>
  </si>
  <si>
    <t xml:space="preserve">Savić</t>
  </si>
  <si>
    <t xml:space="preserve">171/09tr</t>
  </si>
  <si>
    <t xml:space="preserve">Radmilović</t>
  </si>
  <si>
    <t xml:space="preserve">785/06</t>
  </si>
  <si>
    <t xml:space="preserve">Jonatan</t>
  </si>
  <si>
    <t xml:space="preserve">ocena 8</t>
  </si>
  <si>
    <t xml:space="preserve">732/01</t>
  </si>
  <si>
    <t xml:space="preserve">Kalinić</t>
  </si>
  <si>
    <t xml:space="preserve">ocena 10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6"/>
  <sheetViews>
    <sheetView showFormulas="false" showGridLines="true" showRowColHeaders="true" showZeros="true" rightToLeft="false" tabSelected="true" showOutlineSymbols="true" defaultGridColor="true" view="normal" topLeftCell="A709" colorId="64" zoomScale="100" zoomScaleNormal="100" zoomScalePageLayoutView="100" workbookViewId="0">
      <selection pane="topLeft" activeCell="E743" activeCellId="0" sqref="E7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3" style="0" width="13.7"/>
    <col collapsed="false" customWidth="true" hidden="false" outlineLevel="0" max="5" min="5" style="1" width="12.7"/>
    <col collapsed="false" customWidth="true" hidden="false" outlineLevel="0" max="6" min="6" style="2" width="13.41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2" t="s">
        <v>1</v>
      </c>
    </row>
    <row r="2" customFormat="false" ht="12.75" hidden="false" customHeight="false" outlineLevel="0" collapsed="false">
      <c r="A2" s="5" t="n">
        <v>1</v>
      </c>
      <c r="B2" s="6" t="s">
        <v>2</v>
      </c>
      <c r="C2" s="6" t="s">
        <v>3</v>
      </c>
      <c r="D2" s="6" t="s">
        <v>4</v>
      </c>
      <c r="E2" s="4"/>
    </row>
    <row r="3" customFormat="false" ht="12.75" hidden="false" customHeight="false" outlineLevel="0" collapsed="false">
      <c r="A3" s="5" t="n">
        <v>2</v>
      </c>
      <c r="B3" s="6" t="s">
        <v>5</v>
      </c>
      <c r="C3" s="6" t="s">
        <v>6</v>
      </c>
      <c r="D3" s="6" t="s">
        <v>7</v>
      </c>
      <c r="E3" s="4"/>
    </row>
    <row r="4" customFormat="false" ht="12.75" hidden="false" customHeight="false" outlineLevel="0" collapsed="false">
      <c r="A4" s="5" t="n">
        <v>3</v>
      </c>
      <c r="B4" s="6" t="s">
        <v>8</v>
      </c>
      <c r="C4" s="6" t="s">
        <v>6</v>
      </c>
      <c r="D4" s="6" t="s">
        <v>9</v>
      </c>
      <c r="E4" s="4"/>
      <c r="F4" s="2" t="n">
        <v>28</v>
      </c>
    </row>
    <row r="5" customFormat="false" ht="12.75" hidden="false" customHeight="false" outlineLevel="0" collapsed="false">
      <c r="A5" s="5" t="n">
        <v>4</v>
      </c>
      <c r="B5" s="6" t="s">
        <v>10</v>
      </c>
      <c r="C5" s="6" t="s">
        <v>11</v>
      </c>
      <c r="D5" s="6" t="s">
        <v>12</v>
      </c>
      <c r="E5" s="4"/>
    </row>
    <row r="6" customFormat="false" ht="12.75" hidden="false" customHeight="false" outlineLevel="0" collapsed="false">
      <c r="A6" s="5" t="n">
        <v>5</v>
      </c>
      <c r="B6" s="6" t="s">
        <v>13</v>
      </c>
      <c r="C6" s="6" t="s">
        <v>14</v>
      </c>
      <c r="D6" s="6" t="s">
        <v>15</v>
      </c>
      <c r="E6" s="4"/>
    </row>
    <row r="7" customFormat="false" ht="12.75" hidden="false" customHeight="false" outlineLevel="0" collapsed="false">
      <c r="A7" s="5" t="n">
        <v>6</v>
      </c>
      <c r="B7" s="6" t="s">
        <v>16</v>
      </c>
      <c r="C7" s="6" t="s">
        <v>17</v>
      </c>
      <c r="D7" s="6" t="s">
        <v>18</v>
      </c>
      <c r="E7" s="4"/>
    </row>
    <row r="8" customFormat="false" ht="12.75" hidden="false" customHeight="false" outlineLevel="0" collapsed="false">
      <c r="A8" s="5" t="n">
        <v>7</v>
      </c>
      <c r="B8" s="6" t="s">
        <v>19</v>
      </c>
      <c r="C8" s="6" t="s">
        <v>20</v>
      </c>
      <c r="D8" s="6" t="s">
        <v>21</v>
      </c>
      <c r="E8" s="4"/>
    </row>
    <row r="9" customFormat="false" ht="12.75" hidden="false" customHeight="false" outlineLevel="0" collapsed="false">
      <c r="A9" s="5" t="n">
        <v>8</v>
      </c>
      <c r="B9" s="6" t="s">
        <v>22</v>
      </c>
      <c r="C9" s="6" t="s">
        <v>20</v>
      </c>
      <c r="D9" s="6" t="s">
        <v>23</v>
      </c>
      <c r="E9" s="4"/>
    </row>
    <row r="10" customFormat="false" ht="12.75" hidden="false" customHeight="false" outlineLevel="0" collapsed="false">
      <c r="A10" s="5" t="n">
        <v>9</v>
      </c>
      <c r="B10" s="6" t="s">
        <v>24</v>
      </c>
      <c r="C10" s="6" t="s">
        <v>25</v>
      </c>
      <c r="D10" s="6" t="s">
        <v>26</v>
      </c>
      <c r="E10" s="4"/>
    </row>
    <row r="11" customFormat="false" ht="12.75" hidden="false" customHeight="false" outlineLevel="0" collapsed="false">
      <c r="A11" s="5" t="n">
        <v>10</v>
      </c>
      <c r="B11" s="6" t="s">
        <v>27</v>
      </c>
      <c r="C11" s="6" t="s">
        <v>28</v>
      </c>
      <c r="D11" s="6" t="s">
        <v>29</v>
      </c>
      <c r="E11" s="4" t="n">
        <v>18</v>
      </c>
      <c r="F11" s="2" t="n">
        <v>5</v>
      </c>
    </row>
    <row r="12" customFormat="false" ht="12.75" hidden="false" customHeight="false" outlineLevel="0" collapsed="false">
      <c r="A12" s="5" t="n">
        <v>11</v>
      </c>
      <c r="B12" s="6" t="s">
        <v>30</v>
      </c>
      <c r="C12" s="6" t="s">
        <v>31</v>
      </c>
      <c r="D12" s="6" t="s">
        <v>32</v>
      </c>
      <c r="E12" s="4"/>
    </row>
    <row r="13" customFormat="false" ht="12.75" hidden="false" customHeight="false" outlineLevel="0" collapsed="false">
      <c r="A13" s="5" t="n">
        <v>12</v>
      </c>
      <c r="B13" s="6" t="s">
        <v>33</v>
      </c>
      <c r="C13" s="6" t="s">
        <v>34</v>
      </c>
      <c r="D13" s="6" t="s">
        <v>35</v>
      </c>
      <c r="E13" s="4"/>
    </row>
    <row r="14" customFormat="false" ht="12.75" hidden="false" customHeight="false" outlineLevel="0" collapsed="false">
      <c r="A14" s="5" t="n">
        <v>13</v>
      </c>
      <c r="B14" s="6" t="s">
        <v>36</v>
      </c>
      <c r="C14" s="6" t="s">
        <v>34</v>
      </c>
      <c r="D14" s="6" t="s">
        <v>37</v>
      </c>
      <c r="E14" s="4"/>
    </row>
    <row r="15" customFormat="false" ht="12.75" hidden="false" customHeight="false" outlineLevel="0" collapsed="false">
      <c r="A15" s="5" t="n">
        <v>14</v>
      </c>
      <c r="B15" s="6" t="s">
        <v>38</v>
      </c>
      <c r="C15" s="6" t="s">
        <v>39</v>
      </c>
      <c r="D15" s="6" t="s">
        <v>40</v>
      </c>
      <c r="E15" s="4"/>
    </row>
    <row r="16" customFormat="false" ht="12.75" hidden="false" customHeight="false" outlineLevel="0" collapsed="false">
      <c r="A16" s="5" t="n">
        <v>15</v>
      </c>
      <c r="B16" s="6" t="s">
        <v>41</v>
      </c>
      <c r="C16" s="6" t="s">
        <v>42</v>
      </c>
      <c r="D16" s="6" t="s">
        <v>43</v>
      </c>
      <c r="E16" s="4"/>
    </row>
    <row r="17" customFormat="false" ht="12.75" hidden="false" customHeight="false" outlineLevel="0" collapsed="false">
      <c r="A17" s="5" t="n">
        <v>16</v>
      </c>
      <c r="B17" s="6" t="s">
        <v>44</v>
      </c>
      <c r="C17" s="6" t="s">
        <v>45</v>
      </c>
      <c r="D17" s="6" t="s">
        <v>46</v>
      </c>
      <c r="E17" s="4"/>
    </row>
    <row r="18" customFormat="false" ht="12.75" hidden="false" customHeight="false" outlineLevel="0" collapsed="false">
      <c r="A18" s="5" t="n">
        <v>17</v>
      </c>
      <c r="B18" s="6" t="s">
        <v>47</v>
      </c>
      <c r="C18" s="6" t="s">
        <v>48</v>
      </c>
      <c r="D18" s="6" t="s">
        <v>49</v>
      </c>
      <c r="E18" s="4"/>
    </row>
    <row r="19" customFormat="false" ht="12.75" hidden="false" customHeight="false" outlineLevel="0" collapsed="false">
      <c r="A19" s="5" t="n">
        <v>18</v>
      </c>
      <c r="B19" s="6" t="s">
        <v>50</v>
      </c>
      <c r="C19" s="6" t="s">
        <v>51</v>
      </c>
      <c r="D19" s="6" t="s">
        <v>52</v>
      </c>
      <c r="E19" s="4"/>
    </row>
    <row r="20" customFormat="false" ht="12.75" hidden="false" customHeight="false" outlineLevel="0" collapsed="false">
      <c r="A20" s="5" t="n">
        <v>19</v>
      </c>
      <c r="B20" s="6" t="s">
        <v>53</v>
      </c>
      <c r="C20" s="6" t="s">
        <v>54</v>
      </c>
      <c r="D20" s="6" t="s">
        <v>29</v>
      </c>
      <c r="E20" s="4"/>
    </row>
    <row r="21" customFormat="false" ht="12.75" hidden="false" customHeight="false" outlineLevel="0" collapsed="false">
      <c r="A21" s="5" t="n">
        <v>20</v>
      </c>
      <c r="B21" s="6" t="s">
        <v>55</v>
      </c>
      <c r="C21" s="6" t="s">
        <v>56</v>
      </c>
      <c r="D21" s="6" t="s">
        <v>29</v>
      </c>
      <c r="E21" s="4" t="n">
        <v>10</v>
      </c>
      <c r="F21" s="2" t="n">
        <f aca="false">-F2883</f>
        <v>-0</v>
      </c>
    </row>
    <row r="22" customFormat="false" ht="12.75" hidden="false" customHeight="false" outlineLevel="0" collapsed="false">
      <c r="A22" s="5" t="n">
        <v>21</v>
      </c>
      <c r="B22" s="6" t="s">
        <v>57</v>
      </c>
      <c r="C22" s="6" t="s">
        <v>58</v>
      </c>
      <c r="D22" s="6" t="s">
        <v>59</v>
      </c>
      <c r="E22" s="4"/>
    </row>
    <row r="23" customFormat="false" ht="12.75" hidden="false" customHeight="false" outlineLevel="0" collapsed="false">
      <c r="A23" s="5" t="n">
        <v>22</v>
      </c>
      <c r="B23" s="6" t="s">
        <v>60</v>
      </c>
      <c r="C23" s="6" t="s">
        <v>61</v>
      </c>
      <c r="D23" s="6" t="s">
        <v>37</v>
      </c>
      <c r="E23" s="4"/>
    </row>
    <row r="24" customFormat="false" ht="12.75" hidden="false" customHeight="false" outlineLevel="0" collapsed="false">
      <c r="A24" s="5" t="n">
        <v>23</v>
      </c>
      <c r="B24" s="6" t="s">
        <v>62</v>
      </c>
      <c r="C24" s="6" t="s">
        <v>63</v>
      </c>
      <c r="D24" s="6" t="s">
        <v>64</v>
      </c>
      <c r="E24" s="4"/>
    </row>
    <row r="25" customFormat="false" ht="12.75" hidden="false" customHeight="false" outlineLevel="0" collapsed="false">
      <c r="A25" s="5" t="n">
        <v>24</v>
      </c>
      <c r="B25" s="6" t="s">
        <v>65</v>
      </c>
      <c r="C25" s="6" t="s">
        <v>66</v>
      </c>
      <c r="D25" s="6" t="s">
        <v>67</v>
      </c>
      <c r="E25" s="4"/>
    </row>
    <row r="26" customFormat="false" ht="12.75" hidden="false" customHeight="false" outlineLevel="0" collapsed="false">
      <c r="A26" s="5" t="n">
        <v>25</v>
      </c>
      <c r="B26" s="6" t="s">
        <v>68</v>
      </c>
      <c r="C26" s="6" t="s">
        <v>69</v>
      </c>
      <c r="D26" s="6" t="s">
        <v>70</v>
      </c>
      <c r="E26" s="4"/>
    </row>
    <row r="27" customFormat="false" ht="12.75" hidden="false" customHeight="false" outlineLevel="0" collapsed="false">
      <c r="A27" s="5" t="n">
        <v>26</v>
      </c>
      <c r="B27" s="6" t="s">
        <v>71</v>
      </c>
      <c r="C27" s="6" t="s">
        <v>72</v>
      </c>
      <c r="D27" s="6" t="s">
        <v>73</v>
      </c>
      <c r="E27" s="4"/>
    </row>
    <row r="28" customFormat="false" ht="12.75" hidden="false" customHeight="false" outlineLevel="0" collapsed="false">
      <c r="A28" s="5" t="n">
        <v>27</v>
      </c>
      <c r="B28" s="6" t="s">
        <v>74</v>
      </c>
      <c r="C28" s="6" t="s">
        <v>75</v>
      </c>
      <c r="D28" s="6" t="s">
        <v>76</v>
      </c>
      <c r="E28" s="4"/>
    </row>
    <row r="29" customFormat="false" ht="12.75" hidden="false" customHeight="false" outlineLevel="0" collapsed="false">
      <c r="A29" s="5" t="n">
        <v>28</v>
      </c>
      <c r="B29" s="6" t="s">
        <v>77</v>
      </c>
      <c r="C29" s="6" t="s">
        <v>75</v>
      </c>
      <c r="D29" s="6" t="s">
        <v>78</v>
      </c>
      <c r="E29" s="4"/>
    </row>
    <row r="30" customFormat="false" ht="12.75" hidden="false" customHeight="false" outlineLevel="0" collapsed="false">
      <c r="A30" s="5" t="n">
        <v>29</v>
      </c>
      <c r="B30" s="6" t="s">
        <v>79</v>
      </c>
      <c r="C30" s="6" t="s">
        <v>75</v>
      </c>
      <c r="D30" s="6" t="s">
        <v>80</v>
      </c>
      <c r="E30" s="4"/>
    </row>
    <row r="31" customFormat="false" ht="12.75" hidden="false" customHeight="false" outlineLevel="0" collapsed="false">
      <c r="A31" s="5" t="n">
        <v>30</v>
      </c>
      <c r="B31" s="6" t="s">
        <v>81</v>
      </c>
      <c r="C31" s="6" t="s">
        <v>82</v>
      </c>
      <c r="D31" s="6" t="s">
        <v>83</v>
      </c>
      <c r="E31" s="4"/>
    </row>
    <row r="32" customFormat="false" ht="12.75" hidden="false" customHeight="false" outlineLevel="0" collapsed="false">
      <c r="A32" s="5" t="n">
        <v>31</v>
      </c>
      <c r="B32" s="6" t="s">
        <v>84</v>
      </c>
      <c r="C32" s="6" t="s">
        <v>85</v>
      </c>
      <c r="D32" s="6" t="s">
        <v>86</v>
      </c>
      <c r="E32" s="4"/>
    </row>
    <row r="33" customFormat="false" ht="12.75" hidden="false" customHeight="false" outlineLevel="0" collapsed="false">
      <c r="A33" s="5" t="n">
        <v>32</v>
      </c>
      <c r="B33" s="6" t="s">
        <v>87</v>
      </c>
      <c r="C33" s="6" t="s">
        <v>88</v>
      </c>
      <c r="D33" s="6" t="s">
        <v>89</v>
      </c>
      <c r="E33" s="4"/>
    </row>
    <row r="34" customFormat="false" ht="12.75" hidden="false" customHeight="false" outlineLevel="0" collapsed="false">
      <c r="A34" s="5" t="n">
        <v>33</v>
      </c>
      <c r="B34" s="6" t="s">
        <v>90</v>
      </c>
      <c r="C34" s="6" t="s">
        <v>88</v>
      </c>
      <c r="D34" s="6" t="s">
        <v>91</v>
      </c>
      <c r="E34" s="4"/>
    </row>
    <row r="35" customFormat="false" ht="12.75" hidden="false" customHeight="false" outlineLevel="0" collapsed="false">
      <c r="A35" s="5" t="n">
        <v>34</v>
      </c>
      <c r="B35" s="6" t="s">
        <v>92</v>
      </c>
      <c r="C35" s="6" t="s">
        <v>88</v>
      </c>
      <c r="D35" s="6" t="s">
        <v>59</v>
      </c>
      <c r="E35" s="4"/>
    </row>
    <row r="36" customFormat="false" ht="12.75" hidden="false" customHeight="false" outlineLevel="0" collapsed="false">
      <c r="A36" s="5" t="n">
        <v>35</v>
      </c>
      <c r="B36" s="6" t="s">
        <v>93</v>
      </c>
      <c r="C36" s="6" t="s">
        <v>88</v>
      </c>
      <c r="D36" s="6" t="s">
        <v>94</v>
      </c>
      <c r="E36" s="4"/>
    </row>
    <row r="37" customFormat="false" ht="12.75" hidden="false" customHeight="false" outlineLevel="0" collapsed="false">
      <c r="A37" s="5" t="n">
        <v>36</v>
      </c>
      <c r="B37" s="6" t="s">
        <v>95</v>
      </c>
      <c r="C37" s="6" t="s">
        <v>96</v>
      </c>
      <c r="D37" s="6" t="s">
        <v>97</v>
      </c>
      <c r="E37" s="4"/>
    </row>
    <row r="38" customFormat="false" ht="12.75" hidden="false" customHeight="false" outlineLevel="0" collapsed="false">
      <c r="A38" s="5" t="n">
        <v>37</v>
      </c>
      <c r="B38" s="6" t="s">
        <v>98</v>
      </c>
      <c r="C38" s="6" t="s">
        <v>99</v>
      </c>
      <c r="D38" s="6" t="s">
        <v>100</v>
      </c>
      <c r="E38" s="4"/>
    </row>
    <row r="39" customFormat="false" ht="12.75" hidden="false" customHeight="false" outlineLevel="0" collapsed="false">
      <c r="A39" s="5" t="n">
        <v>38</v>
      </c>
      <c r="B39" s="6" t="s">
        <v>101</v>
      </c>
      <c r="C39" s="6" t="s">
        <v>102</v>
      </c>
      <c r="D39" s="6" t="s">
        <v>103</v>
      </c>
      <c r="E39" s="4"/>
    </row>
    <row r="40" customFormat="false" ht="12.75" hidden="false" customHeight="false" outlineLevel="0" collapsed="false">
      <c r="A40" s="5" t="n">
        <v>39</v>
      </c>
      <c r="B40" s="6" t="s">
        <v>104</v>
      </c>
      <c r="C40" s="6" t="s">
        <v>105</v>
      </c>
      <c r="D40" s="6" t="s">
        <v>106</v>
      </c>
      <c r="E40" s="4"/>
    </row>
    <row r="41" customFormat="false" ht="12.75" hidden="false" customHeight="false" outlineLevel="0" collapsed="false">
      <c r="A41" s="5" t="n">
        <v>40</v>
      </c>
      <c r="B41" s="6" t="s">
        <v>107</v>
      </c>
      <c r="C41" s="6" t="s">
        <v>108</v>
      </c>
      <c r="D41" s="6" t="s">
        <v>109</v>
      </c>
      <c r="E41" s="4"/>
    </row>
    <row r="42" customFormat="false" ht="12.75" hidden="false" customHeight="false" outlineLevel="0" collapsed="false">
      <c r="A42" s="5" t="n">
        <v>41</v>
      </c>
      <c r="B42" s="6" t="s">
        <v>110</v>
      </c>
      <c r="C42" s="6" t="s">
        <v>111</v>
      </c>
      <c r="D42" s="6" t="s">
        <v>112</v>
      </c>
      <c r="E42" s="4"/>
    </row>
    <row r="43" customFormat="false" ht="12.75" hidden="false" customHeight="false" outlineLevel="0" collapsed="false">
      <c r="A43" s="5" t="n">
        <v>42</v>
      </c>
      <c r="B43" s="6" t="s">
        <v>113</v>
      </c>
      <c r="C43" s="6" t="s">
        <v>114</v>
      </c>
      <c r="D43" s="6" t="s">
        <v>115</v>
      </c>
      <c r="E43" s="4"/>
    </row>
    <row r="44" customFormat="false" ht="12.75" hidden="false" customHeight="false" outlineLevel="0" collapsed="false">
      <c r="A44" s="5" t="n">
        <v>43</v>
      </c>
      <c r="B44" s="6" t="s">
        <v>116</v>
      </c>
      <c r="C44" s="6" t="s">
        <v>117</v>
      </c>
      <c r="D44" s="6" t="s">
        <v>118</v>
      </c>
      <c r="E44" s="4"/>
    </row>
    <row r="45" customFormat="false" ht="12.75" hidden="false" customHeight="false" outlineLevel="0" collapsed="false">
      <c r="A45" s="5" t="n">
        <v>44</v>
      </c>
      <c r="B45" s="6" t="s">
        <v>119</v>
      </c>
      <c r="C45" s="6" t="s">
        <v>120</v>
      </c>
      <c r="D45" s="6" t="s">
        <v>121</v>
      </c>
      <c r="E45" s="4"/>
    </row>
    <row r="46" customFormat="false" ht="12.75" hidden="false" customHeight="false" outlineLevel="0" collapsed="false">
      <c r="A46" s="5" t="n">
        <v>45</v>
      </c>
      <c r="B46" s="6" t="s">
        <v>122</v>
      </c>
      <c r="C46" s="6" t="s">
        <v>123</v>
      </c>
      <c r="D46" s="6" t="s">
        <v>64</v>
      </c>
      <c r="E46" s="4"/>
    </row>
    <row r="47" customFormat="false" ht="12.75" hidden="false" customHeight="false" outlineLevel="0" collapsed="false">
      <c r="A47" s="5" t="n">
        <v>46</v>
      </c>
      <c r="B47" s="6" t="s">
        <v>124</v>
      </c>
      <c r="C47" s="6" t="s">
        <v>125</v>
      </c>
      <c r="D47" s="6" t="s">
        <v>126</v>
      </c>
      <c r="E47" s="4"/>
    </row>
    <row r="48" customFormat="false" ht="12.75" hidden="false" customHeight="false" outlineLevel="0" collapsed="false">
      <c r="A48" s="5" t="n">
        <v>47</v>
      </c>
      <c r="B48" s="6" t="s">
        <v>127</v>
      </c>
      <c r="C48" s="6" t="s">
        <v>128</v>
      </c>
      <c r="D48" s="6" t="s">
        <v>129</v>
      </c>
      <c r="E48" s="4"/>
    </row>
    <row r="49" customFormat="false" ht="12.75" hidden="false" customHeight="false" outlineLevel="0" collapsed="false">
      <c r="A49" s="5" t="n">
        <v>48</v>
      </c>
      <c r="B49" s="6" t="s">
        <v>130</v>
      </c>
      <c r="C49" s="6" t="s">
        <v>131</v>
      </c>
      <c r="D49" s="6" t="s">
        <v>132</v>
      </c>
      <c r="E49" s="4"/>
    </row>
    <row r="50" customFormat="false" ht="12.75" hidden="false" customHeight="false" outlineLevel="0" collapsed="false">
      <c r="A50" s="5" t="n">
        <v>49</v>
      </c>
      <c r="B50" s="6" t="s">
        <v>133</v>
      </c>
      <c r="C50" s="6" t="s">
        <v>134</v>
      </c>
      <c r="D50" s="6" t="s">
        <v>135</v>
      </c>
      <c r="E50" s="4"/>
    </row>
    <row r="51" customFormat="false" ht="12.75" hidden="false" customHeight="false" outlineLevel="0" collapsed="false">
      <c r="A51" s="5" t="n">
        <v>50</v>
      </c>
      <c r="B51" s="6" t="s">
        <v>136</v>
      </c>
      <c r="C51" s="6" t="s">
        <v>134</v>
      </c>
      <c r="D51" s="6" t="s">
        <v>137</v>
      </c>
      <c r="E51" s="4"/>
    </row>
    <row r="52" customFormat="false" ht="12.75" hidden="false" customHeight="false" outlineLevel="0" collapsed="false">
      <c r="A52" s="5" t="n">
        <v>51</v>
      </c>
      <c r="B52" s="6" t="s">
        <v>138</v>
      </c>
      <c r="C52" s="6" t="s">
        <v>139</v>
      </c>
      <c r="D52" s="6" t="s">
        <v>140</v>
      </c>
      <c r="E52" s="4"/>
      <c r="F52" s="2" t="n">
        <v>35</v>
      </c>
    </row>
    <row r="53" customFormat="false" ht="12.75" hidden="false" customHeight="false" outlineLevel="0" collapsed="false">
      <c r="A53" s="5" t="n">
        <v>52</v>
      </c>
      <c r="B53" s="6" t="s">
        <v>141</v>
      </c>
      <c r="C53" s="6" t="s">
        <v>142</v>
      </c>
      <c r="D53" s="6" t="s">
        <v>9</v>
      </c>
      <c r="E53" s="4"/>
    </row>
    <row r="54" customFormat="false" ht="12.75" hidden="false" customHeight="false" outlineLevel="0" collapsed="false">
      <c r="A54" s="5" t="n">
        <v>53</v>
      </c>
      <c r="B54" s="6" t="s">
        <v>143</v>
      </c>
      <c r="C54" s="6" t="s">
        <v>144</v>
      </c>
      <c r="D54" s="6" t="s">
        <v>145</v>
      </c>
      <c r="E54" s="4"/>
      <c r="F54" s="2" t="n">
        <v>18</v>
      </c>
    </row>
    <row r="55" customFormat="false" ht="12.75" hidden="false" customHeight="false" outlineLevel="0" collapsed="false">
      <c r="A55" s="5" t="n">
        <v>54</v>
      </c>
      <c r="B55" s="6" t="s">
        <v>146</v>
      </c>
      <c r="C55" s="6" t="s">
        <v>147</v>
      </c>
      <c r="D55" s="6" t="s">
        <v>148</v>
      </c>
      <c r="E55" s="4"/>
    </row>
    <row r="56" customFormat="false" ht="12.75" hidden="false" customHeight="false" outlineLevel="0" collapsed="false">
      <c r="A56" s="5" t="n">
        <v>55</v>
      </c>
      <c r="B56" s="6" t="s">
        <v>149</v>
      </c>
      <c r="C56" s="6" t="s">
        <v>150</v>
      </c>
      <c r="D56" s="6" t="s">
        <v>151</v>
      </c>
      <c r="E56" s="4"/>
    </row>
    <row r="57" customFormat="false" ht="12.75" hidden="false" customHeight="false" outlineLevel="0" collapsed="false">
      <c r="A57" s="5" t="n">
        <v>56</v>
      </c>
      <c r="B57" s="6" t="s">
        <v>152</v>
      </c>
      <c r="C57" s="6" t="s">
        <v>153</v>
      </c>
      <c r="D57" s="6" t="s">
        <v>154</v>
      </c>
      <c r="E57" s="4"/>
    </row>
    <row r="58" customFormat="false" ht="12.75" hidden="false" customHeight="false" outlineLevel="0" collapsed="false">
      <c r="A58" s="5" t="n">
        <v>57</v>
      </c>
      <c r="B58" s="6" t="s">
        <v>155</v>
      </c>
      <c r="C58" s="6" t="s">
        <v>156</v>
      </c>
      <c r="D58" s="6" t="s">
        <v>154</v>
      </c>
      <c r="E58" s="4"/>
    </row>
    <row r="59" customFormat="false" ht="12.75" hidden="false" customHeight="false" outlineLevel="0" collapsed="false">
      <c r="A59" s="5" t="n">
        <v>58</v>
      </c>
      <c r="B59" s="6" t="s">
        <v>157</v>
      </c>
      <c r="C59" s="6" t="s">
        <v>158</v>
      </c>
      <c r="D59" s="6" t="s">
        <v>29</v>
      </c>
      <c r="E59" s="4"/>
    </row>
    <row r="60" customFormat="false" ht="12.75" hidden="false" customHeight="false" outlineLevel="0" collapsed="false">
      <c r="A60" s="5" t="n">
        <v>59</v>
      </c>
      <c r="B60" s="6" t="s">
        <v>159</v>
      </c>
      <c r="C60" s="6" t="s">
        <v>160</v>
      </c>
      <c r="D60" s="6" t="s">
        <v>161</v>
      </c>
      <c r="E60" s="4"/>
    </row>
    <row r="61" customFormat="false" ht="12.75" hidden="false" customHeight="false" outlineLevel="0" collapsed="false">
      <c r="A61" s="5" t="n">
        <v>60</v>
      </c>
      <c r="B61" s="6" t="s">
        <v>162</v>
      </c>
      <c r="C61" s="6" t="s">
        <v>163</v>
      </c>
      <c r="D61" s="6" t="s">
        <v>164</v>
      </c>
      <c r="E61" s="4"/>
    </row>
    <row r="62" customFormat="false" ht="12.75" hidden="false" customHeight="false" outlineLevel="0" collapsed="false">
      <c r="A62" s="5" t="n">
        <v>61</v>
      </c>
      <c r="B62" s="6" t="s">
        <v>165</v>
      </c>
      <c r="C62" s="6" t="s">
        <v>166</v>
      </c>
      <c r="D62" s="6" t="s">
        <v>167</v>
      </c>
      <c r="E62" s="4" t="n">
        <v>26</v>
      </c>
      <c r="F62" s="2" t="n">
        <v>28</v>
      </c>
    </row>
    <row r="63" customFormat="false" ht="12.75" hidden="false" customHeight="false" outlineLevel="0" collapsed="false">
      <c r="A63" s="5" t="n">
        <v>62</v>
      </c>
      <c r="B63" s="6" t="s">
        <v>168</v>
      </c>
      <c r="C63" s="6" t="s">
        <v>169</v>
      </c>
      <c r="D63" s="6" t="s">
        <v>170</v>
      </c>
      <c r="E63" s="4"/>
    </row>
    <row r="64" customFormat="false" ht="12.75" hidden="false" customHeight="false" outlineLevel="0" collapsed="false">
      <c r="A64" s="5" t="n">
        <v>63</v>
      </c>
      <c r="B64" s="6" t="s">
        <v>171</v>
      </c>
      <c r="C64" s="6" t="s">
        <v>172</v>
      </c>
      <c r="D64" s="6" t="s">
        <v>173</v>
      </c>
      <c r="E64" s="4"/>
    </row>
    <row r="65" customFormat="false" ht="12.75" hidden="false" customHeight="false" outlineLevel="0" collapsed="false">
      <c r="A65" s="5" t="n">
        <v>64</v>
      </c>
      <c r="B65" s="6" t="s">
        <v>174</v>
      </c>
      <c r="C65" s="6" t="s">
        <v>175</v>
      </c>
      <c r="D65" s="6" t="s">
        <v>176</v>
      </c>
      <c r="E65" s="4"/>
    </row>
    <row r="66" customFormat="false" ht="12.75" hidden="false" customHeight="false" outlineLevel="0" collapsed="false">
      <c r="A66" s="5" t="n">
        <v>65</v>
      </c>
      <c r="B66" s="6" t="s">
        <v>177</v>
      </c>
      <c r="C66" s="6" t="s">
        <v>178</v>
      </c>
      <c r="D66" s="6" t="s">
        <v>64</v>
      </c>
      <c r="E66" s="4"/>
    </row>
    <row r="67" customFormat="false" ht="12.75" hidden="false" customHeight="false" outlineLevel="0" collapsed="false">
      <c r="A67" s="5" t="n">
        <v>66</v>
      </c>
      <c r="B67" s="6" t="s">
        <v>179</v>
      </c>
      <c r="C67" s="6" t="s">
        <v>180</v>
      </c>
      <c r="D67" s="6" t="s">
        <v>181</v>
      </c>
      <c r="E67" s="4"/>
    </row>
    <row r="68" customFormat="false" ht="12.75" hidden="false" customHeight="false" outlineLevel="0" collapsed="false">
      <c r="A68" s="5" t="n">
        <v>67</v>
      </c>
      <c r="B68" s="6" t="s">
        <v>182</v>
      </c>
      <c r="C68" s="6" t="s">
        <v>183</v>
      </c>
      <c r="D68" s="6" t="s">
        <v>21</v>
      </c>
      <c r="E68" s="4"/>
    </row>
    <row r="69" customFormat="false" ht="12.75" hidden="false" customHeight="false" outlineLevel="0" collapsed="false">
      <c r="A69" s="5" t="n">
        <v>68</v>
      </c>
      <c r="B69" s="6" t="s">
        <v>184</v>
      </c>
      <c r="C69" s="6" t="s">
        <v>183</v>
      </c>
      <c r="D69" s="6" t="s">
        <v>185</v>
      </c>
      <c r="E69" s="4"/>
    </row>
    <row r="70" customFormat="false" ht="12.75" hidden="false" customHeight="false" outlineLevel="0" collapsed="false">
      <c r="A70" s="5" t="n">
        <v>69</v>
      </c>
      <c r="B70" s="6" t="s">
        <v>186</v>
      </c>
      <c r="C70" s="6" t="s">
        <v>183</v>
      </c>
      <c r="D70" s="6" t="s">
        <v>187</v>
      </c>
      <c r="E70" s="4"/>
    </row>
    <row r="71" customFormat="false" ht="12.75" hidden="false" customHeight="false" outlineLevel="0" collapsed="false">
      <c r="A71" s="5" t="n">
        <v>70</v>
      </c>
      <c r="B71" s="6" t="s">
        <v>188</v>
      </c>
      <c r="C71" s="6" t="s">
        <v>189</v>
      </c>
      <c r="D71" s="6" t="s">
        <v>190</v>
      </c>
      <c r="E71" s="4"/>
    </row>
    <row r="72" customFormat="false" ht="12.75" hidden="false" customHeight="false" outlineLevel="0" collapsed="false">
      <c r="A72" s="5" t="n">
        <v>71</v>
      </c>
      <c r="B72" s="6" t="s">
        <v>191</v>
      </c>
      <c r="C72" s="6" t="s">
        <v>192</v>
      </c>
      <c r="D72" s="6" t="s">
        <v>193</v>
      </c>
      <c r="E72" s="4"/>
    </row>
    <row r="73" customFormat="false" ht="12.75" hidden="false" customHeight="false" outlineLevel="0" collapsed="false">
      <c r="A73" s="5" t="n">
        <v>72</v>
      </c>
      <c r="B73" s="6" t="s">
        <v>194</v>
      </c>
      <c r="C73" s="6" t="s">
        <v>195</v>
      </c>
      <c r="D73" s="6" t="s">
        <v>196</v>
      </c>
      <c r="E73" s="4"/>
    </row>
    <row r="74" customFormat="false" ht="12.75" hidden="false" customHeight="false" outlineLevel="0" collapsed="false">
      <c r="A74" s="5" t="n">
        <v>73</v>
      </c>
      <c r="B74" s="6" t="s">
        <v>197</v>
      </c>
      <c r="C74" s="6" t="s">
        <v>198</v>
      </c>
      <c r="D74" s="6" t="s">
        <v>199</v>
      </c>
      <c r="E74" s="4"/>
    </row>
    <row r="75" customFormat="false" ht="12.75" hidden="false" customHeight="false" outlineLevel="0" collapsed="false">
      <c r="A75" s="5" t="n">
        <v>74</v>
      </c>
      <c r="B75" s="6" t="s">
        <v>200</v>
      </c>
      <c r="C75" s="6" t="s">
        <v>201</v>
      </c>
      <c r="D75" s="6" t="s">
        <v>202</v>
      </c>
      <c r="E75" s="4"/>
    </row>
    <row r="76" customFormat="false" ht="12.75" hidden="false" customHeight="false" outlineLevel="0" collapsed="false">
      <c r="A76" s="5" t="n">
        <v>75</v>
      </c>
      <c r="B76" s="6" t="s">
        <v>203</v>
      </c>
      <c r="C76" s="6" t="s">
        <v>204</v>
      </c>
      <c r="D76" s="6" t="s">
        <v>91</v>
      </c>
      <c r="E76" s="4"/>
    </row>
    <row r="77" customFormat="false" ht="12.75" hidden="false" customHeight="false" outlineLevel="0" collapsed="false">
      <c r="A77" s="5" t="n">
        <v>76</v>
      </c>
      <c r="B77" s="6" t="s">
        <v>205</v>
      </c>
      <c r="C77" s="6" t="s">
        <v>206</v>
      </c>
      <c r="D77" s="6" t="s">
        <v>18</v>
      </c>
      <c r="E77" s="4"/>
      <c r="F77" s="2" t="n">
        <v>0</v>
      </c>
    </row>
    <row r="78" customFormat="false" ht="12.75" hidden="false" customHeight="false" outlineLevel="0" collapsed="false">
      <c r="A78" s="5" t="n">
        <v>77</v>
      </c>
      <c r="B78" s="6" t="s">
        <v>207</v>
      </c>
      <c r="C78" s="6" t="s">
        <v>208</v>
      </c>
      <c r="D78" s="6" t="s">
        <v>187</v>
      </c>
      <c r="E78" s="4"/>
    </row>
    <row r="79" customFormat="false" ht="12.75" hidden="false" customHeight="false" outlineLevel="0" collapsed="false">
      <c r="A79" s="5" t="n">
        <v>78</v>
      </c>
      <c r="B79" s="6" t="s">
        <v>209</v>
      </c>
      <c r="C79" s="6" t="s">
        <v>210</v>
      </c>
      <c r="D79" s="6" t="s">
        <v>211</v>
      </c>
      <c r="E79" s="4"/>
    </row>
    <row r="80" customFormat="false" ht="12.75" hidden="false" customHeight="false" outlineLevel="0" collapsed="false">
      <c r="A80" s="5" t="n">
        <v>79</v>
      </c>
      <c r="B80" s="6" t="s">
        <v>212</v>
      </c>
      <c r="C80" s="6" t="s">
        <v>213</v>
      </c>
      <c r="D80" s="6" t="s">
        <v>214</v>
      </c>
      <c r="E80" s="4" t="n">
        <v>16</v>
      </c>
      <c r="F80" s="2" t="n">
        <v>0</v>
      </c>
    </row>
    <row r="81" customFormat="false" ht="12.75" hidden="false" customHeight="false" outlineLevel="0" collapsed="false">
      <c r="A81" s="5" t="n">
        <v>80</v>
      </c>
      <c r="B81" s="6" t="s">
        <v>215</v>
      </c>
      <c r="C81" s="6" t="s">
        <v>216</v>
      </c>
      <c r="D81" s="6" t="s">
        <v>217</v>
      </c>
      <c r="E81" s="4" t="n">
        <v>15.5</v>
      </c>
      <c r="F81" s="2" t="n">
        <v>21</v>
      </c>
    </row>
    <row r="82" customFormat="false" ht="12.75" hidden="false" customHeight="false" outlineLevel="0" collapsed="false">
      <c r="A82" s="5" t="n">
        <v>81</v>
      </c>
      <c r="B82" s="6" t="s">
        <v>218</v>
      </c>
      <c r="C82" s="6" t="s">
        <v>219</v>
      </c>
      <c r="D82" s="6" t="s">
        <v>220</v>
      </c>
      <c r="E82" s="4"/>
    </row>
    <row r="83" customFormat="false" ht="12.75" hidden="false" customHeight="false" outlineLevel="0" collapsed="false">
      <c r="A83" s="5" t="n">
        <v>82</v>
      </c>
      <c r="B83" s="6" t="s">
        <v>221</v>
      </c>
      <c r="C83" s="6" t="s">
        <v>219</v>
      </c>
      <c r="D83" s="6" t="s">
        <v>29</v>
      </c>
      <c r="E83" s="4" t="n">
        <v>8</v>
      </c>
      <c r="F83" s="2" t="n">
        <v>0</v>
      </c>
    </row>
    <row r="84" customFormat="false" ht="12.75" hidden="false" customHeight="false" outlineLevel="0" collapsed="false">
      <c r="A84" s="5" t="n">
        <v>83</v>
      </c>
      <c r="B84" s="6" t="s">
        <v>222</v>
      </c>
      <c r="C84" s="6" t="s">
        <v>223</v>
      </c>
      <c r="D84" s="6" t="s">
        <v>224</v>
      </c>
      <c r="E84" s="4"/>
    </row>
    <row r="85" customFormat="false" ht="12.75" hidden="false" customHeight="false" outlineLevel="0" collapsed="false">
      <c r="A85" s="5" t="n">
        <v>84</v>
      </c>
      <c r="B85" s="6" t="s">
        <v>225</v>
      </c>
      <c r="C85" s="6" t="s">
        <v>226</v>
      </c>
      <c r="D85" s="6" t="s">
        <v>227</v>
      </c>
      <c r="E85" s="4"/>
    </row>
    <row r="86" customFormat="false" ht="12.75" hidden="false" customHeight="false" outlineLevel="0" collapsed="false">
      <c r="A86" s="5" t="n">
        <v>85</v>
      </c>
      <c r="B86" s="6" t="s">
        <v>228</v>
      </c>
      <c r="C86" s="6" t="s">
        <v>229</v>
      </c>
      <c r="D86" s="6" t="s">
        <v>118</v>
      </c>
      <c r="E86" s="4"/>
    </row>
    <row r="87" customFormat="false" ht="12.75" hidden="false" customHeight="false" outlineLevel="0" collapsed="false">
      <c r="A87" s="5" t="n">
        <v>86</v>
      </c>
      <c r="B87" s="6" t="s">
        <v>230</v>
      </c>
      <c r="C87" s="6" t="s">
        <v>231</v>
      </c>
      <c r="D87" s="6" t="s">
        <v>232</v>
      </c>
      <c r="E87" s="4"/>
    </row>
    <row r="88" customFormat="false" ht="12.75" hidden="false" customHeight="false" outlineLevel="0" collapsed="false">
      <c r="A88" s="5" t="n">
        <v>87</v>
      </c>
      <c r="B88" s="6" t="s">
        <v>233</v>
      </c>
      <c r="C88" s="6" t="s">
        <v>234</v>
      </c>
      <c r="D88" s="6" t="s">
        <v>235</v>
      </c>
      <c r="E88" s="4"/>
    </row>
    <row r="89" customFormat="false" ht="12.75" hidden="false" customHeight="false" outlineLevel="0" collapsed="false">
      <c r="A89" s="5" t="n">
        <v>88</v>
      </c>
      <c r="B89" s="6" t="s">
        <v>236</v>
      </c>
      <c r="C89" s="6" t="s">
        <v>234</v>
      </c>
      <c r="D89" s="6" t="s">
        <v>237</v>
      </c>
      <c r="E89" s="4"/>
    </row>
    <row r="90" customFormat="false" ht="12.75" hidden="false" customHeight="false" outlineLevel="0" collapsed="false">
      <c r="A90" s="5" t="n">
        <v>89</v>
      </c>
      <c r="B90" s="6" t="s">
        <v>238</v>
      </c>
      <c r="C90" s="6" t="s">
        <v>239</v>
      </c>
      <c r="D90" s="6" t="s">
        <v>9</v>
      </c>
      <c r="E90" s="4"/>
    </row>
    <row r="91" customFormat="false" ht="12.75" hidden="false" customHeight="false" outlineLevel="0" collapsed="false">
      <c r="A91" s="5" t="n">
        <v>90</v>
      </c>
      <c r="B91" s="6" t="s">
        <v>240</v>
      </c>
      <c r="C91" s="6" t="s">
        <v>241</v>
      </c>
      <c r="D91" s="6" t="s">
        <v>242</v>
      </c>
      <c r="E91" s="4"/>
    </row>
    <row r="92" customFormat="false" ht="12.75" hidden="false" customHeight="false" outlineLevel="0" collapsed="false">
      <c r="A92" s="5" t="n">
        <v>91</v>
      </c>
      <c r="B92" s="6" t="s">
        <v>243</v>
      </c>
      <c r="C92" s="6" t="s">
        <v>244</v>
      </c>
      <c r="D92" s="6" t="s">
        <v>245</v>
      </c>
      <c r="E92" s="4"/>
    </row>
    <row r="93" customFormat="false" ht="12.75" hidden="false" customHeight="false" outlineLevel="0" collapsed="false">
      <c r="A93" s="5" t="n">
        <v>92</v>
      </c>
      <c r="B93" s="6" t="s">
        <v>246</v>
      </c>
      <c r="C93" s="6" t="s">
        <v>247</v>
      </c>
      <c r="D93" s="6" t="s">
        <v>248</v>
      </c>
      <c r="E93" s="4"/>
    </row>
    <row r="94" customFormat="false" ht="12.75" hidden="false" customHeight="false" outlineLevel="0" collapsed="false">
      <c r="A94" s="5" t="n">
        <v>93</v>
      </c>
      <c r="B94" s="6" t="s">
        <v>249</v>
      </c>
      <c r="C94" s="6" t="s">
        <v>250</v>
      </c>
      <c r="D94" s="6" t="s">
        <v>118</v>
      </c>
      <c r="E94" s="4"/>
    </row>
    <row r="95" customFormat="false" ht="12.75" hidden="false" customHeight="false" outlineLevel="0" collapsed="false">
      <c r="A95" s="5" t="n">
        <v>94</v>
      </c>
      <c r="B95" s="6" t="s">
        <v>251</v>
      </c>
      <c r="C95" s="6" t="s">
        <v>250</v>
      </c>
      <c r="D95" s="6" t="s">
        <v>26</v>
      </c>
      <c r="E95" s="4"/>
    </row>
    <row r="96" customFormat="false" ht="12.75" hidden="false" customHeight="false" outlineLevel="0" collapsed="false">
      <c r="A96" s="5" t="n">
        <v>95</v>
      </c>
      <c r="B96" s="6" t="s">
        <v>252</v>
      </c>
      <c r="C96" s="6" t="s">
        <v>253</v>
      </c>
      <c r="D96" s="6" t="s">
        <v>254</v>
      </c>
      <c r="E96" s="4"/>
    </row>
    <row r="97" customFormat="false" ht="12.75" hidden="false" customHeight="false" outlineLevel="0" collapsed="false">
      <c r="A97" s="5" t="n">
        <v>96</v>
      </c>
      <c r="B97" s="6" t="s">
        <v>255</v>
      </c>
      <c r="C97" s="6" t="s">
        <v>256</v>
      </c>
      <c r="D97" s="6" t="s">
        <v>29</v>
      </c>
      <c r="E97" s="4"/>
      <c r="F97" s="2" t="n">
        <v>40</v>
      </c>
    </row>
    <row r="98" customFormat="false" ht="12.75" hidden="false" customHeight="false" outlineLevel="0" collapsed="false">
      <c r="A98" s="5" t="n">
        <v>97</v>
      </c>
      <c r="B98" s="6" t="s">
        <v>257</v>
      </c>
      <c r="C98" s="6" t="s">
        <v>258</v>
      </c>
      <c r="D98" s="6" t="s">
        <v>235</v>
      </c>
      <c r="E98" s="4"/>
      <c r="F98" s="2" t="n">
        <v>28</v>
      </c>
    </row>
    <row r="99" customFormat="false" ht="12.75" hidden="false" customHeight="false" outlineLevel="0" collapsed="false">
      <c r="A99" s="5" t="n">
        <v>98</v>
      </c>
      <c r="B99" s="6" t="s">
        <v>259</v>
      </c>
      <c r="C99" s="6" t="s">
        <v>260</v>
      </c>
      <c r="D99" s="6" t="s">
        <v>261</v>
      </c>
      <c r="E99" s="4"/>
    </row>
    <row r="100" customFormat="false" ht="12.75" hidden="false" customHeight="false" outlineLevel="0" collapsed="false">
      <c r="A100" s="5" t="n">
        <v>99</v>
      </c>
      <c r="B100" s="6" t="s">
        <v>262</v>
      </c>
      <c r="C100" s="6" t="s">
        <v>263</v>
      </c>
      <c r="D100" s="6" t="s">
        <v>29</v>
      </c>
      <c r="E100" s="4"/>
    </row>
    <row r="101" customFormat="false" ht="12.75" hidden="false" customHeight="false" outlineLevel="0" collapsed="false">
      <c r="A101" s="5" t="n">
        <v>100</v>
      </c>
      <c r="B101" s="6" t="s">
        <v>264</v>
      </c>
      <c r="C101" s="6" t="s">
        <v>263</v>
      </c>
      <c r="D101" s="6" t="s">
        <v>265</v>
      </c>
      <c r="E101" s="4"/>
    </row>
    <row r="102" customFormat="false" ht="12.75" hidden="false" customHeight="false" outlineLevel="0" collapsed="false">
      <c r="A102" s="5" t="n">
        <v>101</v>
      </c>
      <c r="B102" s="6" t="s">
        <v>266</v>
      </c>
      <c r="C102" s="6" t="s">
        <v>267</v>
      </c>
      <c r="D102" s="6" t="s">
        <v>268</v>
      </c>
      <c r="E102" s="4"/>
    </row>
    <row r="103" customFormat="false" ht="12.75" hidden="false" customHeight="false" outlineLevel="0" collapsed="false">
      <c r="A103" s="5" t="n">
        <v>102</v>
      </c>
      <c r="B103" s="6" t="s">
        <v>269</v>
      </c>
      <c r="C103" s="6" t="s">
        <v>270</v>
      </c>
      <c r="D103" s="6" t="s">
        <v>271</v>
      </c>
      <c r="E103" s="4"/>
    </row>
    <row r="104" customFormat="false" ht="12.75" hidden="false" customHeight="false" outlineLevel="0" collapsed="false">
      <c r="A104" s="5" t="n">
        <v>103</v>
      </c>
      <c r="B104" s="6" t="s">
        <v>272</v>
      </c>
      <c r="C104" s="6" t="s">
        <v>270</v>
      </c>
      <c r="D104" s="6" t="s">
        <v>273</v>
      </c>
      <c r="E104" s="4"/>
    </row>
    <row r="105" customFormat="false" ht="12.75" hidden="false" customHeight="false" outlineLevel="0" collapsed="false">
      <c r="A105" s="5" t="n">
        <v>104</v>
      </c>
      <c r="B105" s="6" t="s">
        <v>274</v>
      </c>
      <c r="C105" s="6" t="s">
        <v>275</v>
      </c>
      <c r="D105" s="6" t="s">
        <v>276</v>
      </c>
      <c r="E105" s="4"/>
    </row>
    <row r="106" customFormat="false" ht="12.75" hidden="false" customHeight="false" outlineLevel="0" collapsed="false">
      <c r="A106" s="5" t="n">
        <v>105</v>
      </c>
      <c r="B106" s="6" t="s">
        <v>277</v>
      </c>
      <c r="C106" s="6" t="s">
        <v>278</v>
      </c>
      <c r="D106" s="6" t="s">
        <v>276</v>
      </c>
      <c r="E106" s="4"/>
    </row>
    <row r="107" customFormat="false" ht="12.75" hidden="false" customHeight="false" outlineLevel="0" collapsed="false">
      <c r="A107" s="5" t="n">
        <v>106</v>
      </c>
      <c r="B107" s="6" t="s">
        <v>279</v>
      </c>
      <c r="C107" s="6" t="s">
        <v>280</v>
      </c>
      <c r="D107" s="6" t="s">
        <v>281</v>
      </c>
      <c r="E107" s="4"/>
    </row>
    <row r="108" customFormat="false" ht="12.75" hidden="false" customHeight="false" outlineLevel="0" collapsed="false">
      <c r="A108" s="5" t="n">
        <v>107</v>
      </c>
      <c r="B108" s="6" t="s">
        <v>282</v>
      </c>
      <c r="C108" s="6" t="s">
        <v>280</v>
      </c>
      <c r="D108" s="6" t="s">
        <v>43</v>
      </c>
      <c r="E108" s="4"/>
    </row>
    <row r="109" customFormat="false" ht="12.75" hidden="false" customHeight="false" outlineLevel="0" collapsed="false">
      <c r="A109" s="5" t="n">
        <v>108</v>
      </c>
      <c r="B109" s="6" t="s">
        <v>283</v>
      </c>
      <c r="C109" s="6" t="s">
        <v>284</v>
      </c>
      <c r="D109" s="6" t="s">
        <v>285</v>
      </c>
      <c r="E109" s="4" t="n">
        <v>0</v>
      </c>
      <c r="F109" s="2" t="n">
        <v>0</v>
      </c>
    </row>
    <row r="110" customFormat="false" ht="12.75" hidden="false" customHeight="false" outlineLevel="0" collapsed="false">
      <c r="A110" s="5" t="n">
        <v>109</v>
      </c>
      <c r="B110" s="6" t="s">
        <v>286</v>
      </c>
      <c r="C110" s="6" t="s">
        <v>287</v>
      </c>
      <c r="D110" s="6" t="s">
        <v>288</v>
      </c>
      <c r="E110" s="4"/>
    </row>
    <row r="111" customFormat="false" ht="12.75" hidden="false" customHeight="false" outlineLevel="0" collapsed="false">
      <c r="A111" s="5" t="n">
        <v>110</v>
      </c>
      <c r="B111" s="6" t="s">
        <v>289</v>
      </c>
      <c r="C111" s="6" t="s">
        <v>290</v>
      </c>
      <c r="D111" s="6" t="s">
        <v>118</v>
      </c>
      <c r="E111" s="4"/>
    </row>
    <row r="112" customFormat="false" ht="12.75" hidden="false" customHeight="false" outlineLevel="0" collapsed="false">
      <c r="A112" s="5" t="n">
        <v>111</v>
      </c>
      <c r="B112" s="6" t="s">
        <v>291</v>
      </c>
      <c r="C112" s="6" t="s">
        <v>292</v>
      </c>
      <c r="D112" s="6" t="s">
        <v>202</v>
      </c>
      <c r="E112" s="4"/>
    </row>
    <row r="113" customFormat="false" ht="12.75" hidden="false" customHeight="false" outlineLevel="0" collapsed="false">
      <c r="A113" s="5" t="n">
        <v>112</v>
      </c>
      <c r="B113" s="6" t="s">
        <v>293</v>
      </c>
      <c r="C113" s="6" t="s">
        <v>294</v>
      </c>
      <c r="D113" s="6" t="s">
        <v>237</v>
      </c>
      <c r="E113" s="4"/>
    </row>
    <row r="114" customFormat="false" ht="12.75" hidden="false" customHeight="false" outlineLevel="0" collapsed="false">
      <c r="A114" s="5" t="n">
        <v>113</v>
      </c>
      <c r="B114" s="6" t="s">
        <v>295</v>
      </c>
      <c r="C114" s="6" t="s">
        <v>296</v>
      </c>
      <c r="D114" s="6" t="s">
        <v>297</v>
      </c>
      <c r="E114" s="4"/>
    </row>
    <row r="115" customFormat="false" ht="12.75" hidden="false" customHeight="false" outlineLevel="0" collapsed="false">
      <c r="A115" s="5" t="n">
        <v>114</v>
      </c>
      <c r="B115" s="6" t="s">
        <v>298</v>
      </c>
      <c r="C115" s="6" t="s">
        <v>299</v>
      </c>
      <c r="D115" s="6" t="s">
        <v>67</v>
      </c>
      <c r="E115" s="4"/>
    </row>
    <row r="116" customFormat="false" ht="12.75" hidden="false" customHeight="false" outlineLevel="0" collapsed="false">
      <c r="A116" s="5" t="n">
        <v>115</v>
      </c>
      <c r="B116" s="6" t="s">
        <v>300</v>
      </c>
      <c r="C116" s="6" t="s">
        <v>301</v>
      </c>
      <c r="D116" s="6" t="s">
        <v>302</v>
      </c>
      <c r="E116" s="4"/>
    </row>
    <row r="117" customFormat="false" ht="12.75" hidden="false" customHeight="false" outlineLevel="0" collapsed="false">
      <c r="A117" s="5" t="n">
        <v>116</v>
      </c>
      <c r="B117" s="6" t="s">
        <v>303</v>
      </c>
      <c r="C117" s="6" t="s">
        <v>304</v>
      </c>
      <c r="D117" s="6" t="s">
        <v>29</v>
      </c>
      <c r="E117" s="4"/>
    </row>
    <row r="118" customFormat="false" ht="12.75" hidden="false" customHeight="false" outlineLevel="0" collapsed="false">
      <c r="A118" s="5" t="n">
        <v>117</v>
      </c>
      <c r="B118" s="6" t="s">
        <v>305</v>
      </c>
      <c r="C118" s="6" t="s">
        <v>306</v>
      </c>
      <c r="D118" s="6" t="s">
        <v>307</v>
      </c>
      <c r="E118" s="4"/>
    </row>
    <row r="119" customFormat="false" ht="12.75" hidden="false" customHeight="false" outlineLevel="0" collapsed="false">
      <c r="A119" s="5" t="n">
        <v>118</v>
      </c>
      <c r="B119" s="6" t="s">
        <v>308</v>
      </c>
      <c r="C119" s="6" t="s">
        <v>309</v>
      </c>
      <c r="D119" s="6" t="s">
        <v>310</v>
      </c>
      <c r="E119" s="4"/>
    </row>
    <row r="120" customFormat="false" ht="12.75" hidden="false" customHeight="false" outlineLevel="0" collapsed="false">
      <c r="A120" s="5" t="n">
        <v>119</v>
      </c>
      <c r="B120" s="6" t="s">
        <v>311</v>
      </c>
      <c r="C120" s="6" t="s">
        <v>312</v>
      </c>
      <c r="D120" s="6" t="s">
        <v>118</v>
      </c>
      <c r="E120" s="4"/>
    </row>
    <row r="121" customFormat="false" ht="12.75" hidden="false" customHeight="false" outlineLevel="0" collapsed="false">
      <c r="A121" s="5" t="n">
        <v>120</v>
      </c>
      <c r="B121" s="6" t="s">
        <v>313</v>
      </c>
      <c r="C121" s="6" t="s">
        <v>314</v>
      </c>
      <c r="D121" s="6" t="s">
        <v>315</v>
      </c>
      <c r="E121" s="4"/>
      <c r="F121" s="2" t="n">
        <v>0</v>
      </c>
    </row>
    <row r="122" customFormat="false" ht="12.75" hidden="false" customHeight="false" outlineLevel="0" collapsed="false">
      <c r="A122" s="5" t="n">
        <v>121</v>
      </c>
      <c r="B122" s="6" t="s">
        <v>316</v>
      </c>
      <c r="C122" s="6" t="s">
        <v>317</v>
      </c>
      <c r="D122" s="6" t="s">
        <v>318</v>
      </c>
      <c r="E122" s="4"/>
    </row>
    <row r="123" customFormat="false" ht="12.75" hidden="false" customHeight="false" outlineLevel="0" collapsed="false">
      <c r="A123" s="5" t="n">
        <v>122</v>
      </c>
      <c r="B123" s="6" t="s">
        <v>319</v>
      </c>
      <c r="C123" s="6" t="s">
        <v>320</v>
      </c>
      <c r="D123" s="6" t="s">
        <v>321</v>
      </c>
      <c r="E123" s="4"/>
    </row>
    <row r="124" customFormat="false" ht="12.75" hidden="false" customHeight="false" outlineLevel="0" collapsed="false">
      <c r="A124" s="5" t="n">
        <v>123</v>
      </c>
      <c r="B124" s="6" t="s">
        <v>322</v>
      </c>
      <c r="C124" s="6" t="s">
        <v>323</v>
      </c>
      <c r="D124" s="6" t="s">
        <v>115</v>
      </c>
      <c r="E124" s="4"/>
    </row>
    <row r="125" customFormat="false" ht="12.75" hidden="false" customHeight="false" outlineLevel="0" collapsed="false">
      <c r="A125" s="5" t="n">
        <v>124</v>
      </c>
      <c r="B125" s="6" t="s">
        <v>324</v>
      </c>
      <c r="C125" s="6" t="s">
        <v>323</v>
      </c>
      <c r="D125" s="6" t="s">
        <v>118</v>
      </c>
      <c r="E125" s="4" t="n">
        <v>18</v>
      </c>
      <c r="F125" s="2" t="n">
        <v>16</v>
      </c>
    </row>
    <row r="126" customFormat="false" ht="12.75" hidden="false" customHeight="false" outlineLevel="0" collapsed="false">
      <c r="A126" s="5" t="n">
        <v>125</v>
      </c>
      <c r="B126" s="6" t="s">
        <v>325</v>
      </c>
      <c r="C126" s="6" t="s">
        <v>326</v>
      </c>
      <c r="D126" s="6" t="s">
        <v>327</v>
      </c>
      <c r="E126" s="4"/>
    </row>
    <row r="127" customFormat="false" ht="12.75" hidden="false" customHeight="false" outlineLevel="0" collapsed="false">
      <c r="A127" s="5" t="n">
        <v>126</v>
      </c>
      <c r="B127" s="6" t="s">
        <v>328</v>
      </c>
      <c r="C127" s="6" t="s">
        <v>329</v>
      </c>
      <c r="D127" s="6" t="s">
        <v>145</v>
      </c>
      <c r="E127" s="4"/>
    </row>
    <row r="128" customFormat="false" ht="12.75" hidden="false" customHeight="false" outlineLevel="0" collapsed="false">
      <c r="A128" s="5" t="n">
        <v>127</v>
      </c>
      <c r="B128" s="6" t="s">
        <v>330</v>
      </c>
      <c r="C128" s="6" t="s">
        <v>331</v>
      </c>
      <c r="D128" s="6" t="s">
        <v>332</v>
      </c>
      <c r="E128" s="4"/>
    </row>
    <row r="129" customFormat="false" ht="12.75" hidden="false" customHeight="false" outlineLevel="0" collapsed="false">
      <c r="A129" s="5" t="n">
        <v>128</v>
      </c>
      <c r="B129" s="6" t="s">
        <v>333</v>
      </c>
      <c r="C129" s="6" t="s">
        <v>334</v>
      </c>
      <c r="D129" s="6" t="s">
        <v>335</v>
      </c>
      <c r="E129" s="4" t="n">
        <v>11</v>
      </c>
      <c r="F129" s="2" t="n">
        <v>0</v>
      </c>
    </row>
    <row r="130" customFormat="false" ht="12.75" hidden="false" customHeight="false" outlineLevel="0" collapsed="false">
      <c r="A130" s="5" t="n">
        <v>129</v>
      </c>
      <c r="B130" s="6" t="s">
        <v>336</v>
      </c>
      <c r="C130" s="6" t="s">
        <v>337</v>
      </c>
      <c r="D130" s="6" t="s">
        <v>338</v>
      </c>
      <c r="E130" s="4"/>
    </row>
    <row r="131" customFormat="false" ht="12.75" hidden="false" customHeight="false" outlineLevel="0" collapsed="false">
      <c r="A131" s="5" t="n">
        <v>130</v>
      </c>
      <c r="B131" s="6" t="s">
        <v>339</v>
      </c>
      <c r="C131" s="6" t="s">
        <v>340</v>
      </c>
      <c r="D131" s="6" t="s">
        <v>341</v>
      </c>
      <c r="E131" s="4"/>
    </row>
    <row r="132" customFormat="false" ht="12.75" hidden="false" customHeight="false" outlineLevel="0" collapsed="false">
      <c r="A132" s="5" t="n">
        <v>131</v>
      </c>
      <c r="B132" s="6" t="s">
        <v>342</v>
      </c>
      <c r="C132" s="6" t="s">
        <v>343</v>
      </c>
      <c r="D132" s="6" t="s">
        <v>18</v>
      </c>
      <c r="E132" s="4"/>
    </row>
    <row r="133" customFormat="false" ht="12.75" hidden="false" customHeight="false" outlineLevel="0" collapsed="false">
      <c r="A133" s="5" t="n">
        <v>132</v>
      </c>
      <c r="B133" s="6" t="s">
        <v>344</v>
      </c>
      <c r="C133" s="6" t="s">
        <v>345</v>
      </c>
      <c r="D133" s="6" t="s">
        <v>346</v>
      </c>
      <c r="E133" s="4"/>
    </row>
    <row r="134" customFormat="false" ht="12.75" hidden="false" customHeight="false" outlineLevel="0" collapsed="false">
      <c r="A134" s="5" t="n">
        <v>133</v>
      </c>
      <c r="B134" s="6" t="s">
        <v>347</v>
      </c>
      <c r="C134" s="6" t="s">
        <v>348</v>
      </c>
      <c r="D134" s="6" t="s">
        <v>26</v>
      </c>
      <c r="E134" s="4"/>
    </row>
    <row r="135" customFormat="false" ht="12.75" hidden="false" customHeight="false" outlineLevel="0" collapsed="false">
      <c r="A135" s="5" t="n">
        <v>134</v>
      </c>
      <c r="B135" s="6" t="s">
        <v>349</v>
      </c>
      <c r="C135" s="6" t="s">
        <v>350</v>
      </c>
      <c r="D135" s="6" t="s">
        <v>351</v>
      </c>
      <c r="E135" s="4"/>
    </row>
    <row r="136" customFormat="false" ht="12.75" hidden="false" customHeight="false" outlineLevel="0" collapsed="false">
      <c r="A136" s="5" t="n">
        <v>135</v>
      </c>
      <c r="B136" s="6" t="s">
        <v>352</v>
      </c>
      <c r="C136" s="6" t="s">
        <v>353</v>
      </c>
      <c r="D136" s="6" t="s">
        <v>67</v>
      </c>
      <c r="E136" s="4"/>
    </row>
    <row r="137" customFormat="false" ht="12.75" hidden="false" customHeight="false" outlineLevel="0" collapsed="false">
      <c r="A137" s="5" t="n">
        <v>136</v>
      </c>
      <c r="B137" s="6" t="s">
        <v>354</v>
      </c>
      <c r="C137" s="6" t="s">
        <v>355</v>
      </c>
      <c r="D137" s="6" t="s">
        <v>356</v>
      </c>
      <c r="E137" s="4"/>
    </row>
    <row r="138" customFormat="false" ht="12.75" hidden="false" customHeight="false" outlineLevel="0" collapsed="false">
      <c r="A138" s="5" t="n">
        <v>137</v>
      </c>
      <c r="B138" s="6" t="s">
        <v>357</v>
      </c>
      <c r="C138" s="6" t="s">
        <v>358</v>
      </c>
      <c r="D138" s="6" t="s">
        <v>359</v>
      </c>
      <c r="E138" s="4"/>
      <c r="F138" s="2" t="n">
        <v>0</v>
      </c>
    </row>
    <row r="139" customFormat="false" ht="12.75" hidden="false" customHeight="false" outlineLevel="0" collapsed="false">
      <c r="A139" s="5" t="n">
        <v>138</v>
      </c>
      <c r="B139" s="6" t="s">
        <v>360</v>
      </c>
      <c r="C139" s="6" t="s">
        <v>361</v>
      </c>
      <c r="D139" s="6" t="s">
        <v>362</v>
      </c>
      <c r="E139" s="4"/>
    </row>
    <row r="140" customFormat="false" ht="12.75" hidden="false" customHeight="false" outlineLevel="0" collapsed="false">
      <c r="A140" s="5" t="n">
        <v>139</v>
      </c>
      <c r="B140" s="6" t="s">
        <v>363</v>
      </c>
      <c r="C140" s="6" t="s">
        <v>364</v>
      </c>
      <c r="D140" s="6" t="s">
        <v>365</v>
      </c>
      <c r="E140" s="4"/>
    </row>
    <row r="141" customFormat="false" ht="12.75" hidden="false" customHeight="false" outlineLevel="0" collapsed="false">
      <c r="A141" s="5" t="n">
        <v>140</v>
      </c>
      <c r="B141" s="6" t="s">
        <v>366</v>
      </c>
      <c r="C141" s="6" t="s">
        <v>367</v>
      </c>
      <c r="D141" s="6" t="s">
        <v>187</v>
      </c>
      <c r="E141" s="4"/>
    </row>
    <row r="142" customFormat="false" ht="12.75" hidden="false" customHeight="false" outlineLevel="0" collapsed="false">
      <c r="A142" s="5" t="n">
        <v>141</v>
      </c>
      <c r="B142" s="6" t="s">
        <v>368</v>
      </c>
      <c r="C142" s="6" t="s">
        <v>369</v>
      </c>
      <c r="D142" s="6" t="s">
        <v>23</v>
      </c>
      <c r="E142" s="4"/>
    </row>
    <row r="143" customFormat="false" ht="12.75" hidden="false" customHeight="false" outlineLevel="0" collapsed="false">
      <c r="A143" s="5" t="n">
        <v>142</v>
      </c>
      <c r="B143" s="6" t="s">
        <v>370</v>
      </c>
      <c r="C143" s="6" t="s">
        <v>371</v>
      </c>
      <c r="D143" s="6" t="s">
        <v>261</v>
      </c>
      <c r="E143" s="4"/>
    </row>
    <row r="144" customFormat="false" ht="12.75" hidden="false" customHeight="false" outlineLevel="0" collapsed="false">
      <c r="A144" s="5" t="n">
        <v>143</v>
      </c>
      <c r="B144" s="6" t="s">
        <v>372</v>
      </c>
      <c r="C144" s="6" t="s">
        <v>373</v>
      </c>
      <c r="D144" s="6" t="s">
        <v>374</v>
      </c>
      <c r="E144" s="4"/>
    </row>
    <row r="145" customFormat="false" ht="12.75" hidden="false" customHeight="false" outlineLevel="0" collapsed="false">
      <c r="A145" s="5" t="n">
        <v>144</v>
      </c>
      <c r="B145" s="6" t="s">
        <v>375</v>
      </c>
      <c r="C145" s="6" t="s">
        <v>376</v>
      </c>
      <c r="D145" s="6" t="s">
        <v>67</v>
      </c>
      <c r="E145" s="4"/>
    </row>
    <row r="146" customFormat="false" ht="12.75" hidden="false" customHeight="false" outlineLevel="0" collapsed="false">
      <c r="A146" s="5" t="n">
        <v>145</v>
      </c>
      <c r="B146" s="6" t="s">
        <v>377</v>
      </c>
      <c r="C146" s="6" t="s">
        <v>378</v>
      </c>
      <c r="D146" s="6" t="s">
        <v>248</v>
      </c>
      <c r="E146" s="4"/>
    </row>
    <row r="147" customFormat="false" ht="12.75" hidden="false" customHeight="false" outlineLevel="0" collapsed="false">
      <c r="A147" s="5" t="n">
        <v>146</v>
      </c>
      <c r="B147" s="6" t="s">
        <v>379</v>
      </c>
      <c r="C147" s="6" t="s">
        <v>380</v>
      </c>
      <c r="D147" s="6" t="s">
        <v>173</v>
      </c>
      <c r="E147" s="4"/>
    </row>
    <row r="148" customFormat="false" ht="12.75" hidden="false" customHeight="false" outlineLevel="0" collapsed="false">
      <c r="A148" s="5" t="n">
        <v>147</v>
      </c>
      <c r="B148" s="6" t="s">
        <v>381</v>
      </c>
      <c r="C148" s="6" t="s">
        <v>380</v>
      </c>
      <c r="D148" s="6" t="s">
        <v>382</v>
      </c>
      <c r="E148" s="4"/>
    </row>
    <row r="149" customFormat="false" ht="12.75" hidden="false" customHeight="false" outlineLevel="0" collapsed="false">
      <c r="A149" s="5" t="n">
        <v>148</v>
      </c>
      <c r="B149" s="6" t="s">
        <v>383</v>
      </c>
      <c r="C149" s="6" t="s">
        <v>384</v>
      </c>
      <c r="D149" s="6" t="s">
        <v>40</v>
      </c>
      <c r="E149" s="4"/>
    </row>
    <row r="150" customFormat="false" ht="12.75" hidden="false" customHeight="false" outlineLevel="0" collapsed="false">
      <c r="A150" s="5" t="n">
        <v>149</v>
      </c>
      <c r="B150" s="6" t="s">
        <v>385</v>
      </c>
      <c r="C150" s="6" t="s">
        <v>386</v>
      </c>
      <c r="D150" s="6" t="s">
        <v>356</v>
      </c>
      <c r="E150" s="4"/>
    </row>
    <row r="151" customFormat="false" ht="12.75" hidden="false" customHeight="false" outlineLevel="0" collapsed="false">
      <c r="A151" s="5" t="n">
        <v>150</v>
      </c>
      <c r="B151" s="6" t="s">
        <v>387</v>
      </c>
      <c r="C151" s="6" t="s">
        <v>388</v>
      </c>
      <c r="D151" s="6" t="s">
        <v>389</v>
      </c>
      <c r="E151" s="4"/>
    </row>
    <row r="152" customFormat="false" ht="12.75" hidden="false" customHeight="false" outlineLevel="0" collapsed="false">
      <c r="A152" s="5" t="n">
        <v>151</v>
      </c>
      <c r="B152" s="6" t="s">
        <v>390</v>
      </c>
      <c r="C152" s="6" t="s">
        <v>391</v>
      </c>
      <c r="D152" s="6" t="s">
        <v>126</v>
      </c>
      <c r="E152" s="4"/>
    </row>
    <row r="153" customFormat="false" ht="12.75" hidden="false" customHeight="false" outlineLevel="0" collapsed="false">
      <c r="A153" s="5" t="n">
        <v>152</v>
      </c>
      <c r="B153" s="6" t="s">
        <v>392</v>
      </c>
      <c r="C153" s="6" t="s">
        <v>393</v>
      </c>
      <c r="D153" s="6" t="s">
        <v>118</v>
      </c>
      <c r="E153" s="4"/>
    </row>
    <row r="154" customFormat="false" ht="12.75" hidden="false" customHeight="false" outlineLevel="0" collapsed="false">
      <c r="A154" s="5" t="n">
        <v>153</v>
      </c>
      <c r="B154" s="6" t="s">
        <v>394</v>
      </c>
      <c r="C154" s="6" t="s">
        <v>395</v>
      </c>
      <c r="D154" s="6" t="s">
        <v>396</v>
      </c>
      <c r="E154" s="4"/>
    </row>
    <row r="155" customFormat="false" ht="12.75" hidden="false" customHeight="false" outlineLevel="0" collapsed="false">
      <c r="A155" s="5" t="n">
        <v>154</v>
      </c>
      <c r="B155" s="6" t="s">
        <v>397</v>
      </c>
      <c r="C155" s="6" t="s">
        <v>398</v>
      </c>
      <c r="D155" s="6" t="s">
        <v>399</v>
      </c>
      <c r="E155" s="4"/>
    </row>
    <row r="156" customFormat="false" ht="12.75" hidden="false" customHeight="false" outlineLevel="0" collapsed="false">
      <c r="A156" s="5" t="n">
        <v>155</v>
      </c>
      <c r="B156" s="6" t="s">
        <v>400</v>
      </c>
      <c r="C156" s="6" t="s">
        <v>401</v>
      </c>
      <c r="D156" s="6" t="s">
        <v>402</v>
      </c>
      <c r="E156" s="4"/>
    </row>
    <row r="157" customFormat="false" ht="12.75" hidden="false" customHeight="false" outlineLevel="0" collapsed="false">
      <c r="A157" s="5" t="n">
        <v>156</v>
      </c>
      <c r="B157" s="6" t="s">
        <v>403</v>
      </c>
      <c r="C157" s="6" t="s">
        <v>404</v>
      </c>
      <c r="D157" s="6" t="s">
        <v>356</v>
      </c>
      <c r="E157" s="4"/>
    </row>
    <row r="158" customFormat="false" ht="12.75" hidden="false" customHeight="false" outlineLevel="0" collapsed="false">
      <c r="A158" s="5" t="n">
        <v>157</v>
      </c>
      <c r="B158" s="6" t="s">
        <v>405</v>
      </c>
      <c r="C158" s="6" t="s">
        <v>404</v>
      </c>
      <c r="D158" s="6" t="s">
        <v>406</v>
      </c>
      <c r="E158" s="4"/>
    </row>
    <row r="159" customFormat="false" ht="12.75" hidden="false" customHeight="false" outlineLevel="0" collapsed="false">
      <c r="A159" s="5" t="n">
        <v>158</v>
      </c>
      <c r="B159" s="6" t="s">
        <v>407</v>
      </c>
      <c r="C159" s="6" t="s">
        <v>408</v>
      </c>
      <c r="D159" s="6" t="s">
        <v>129</v>
      </c>
      <c r="E159" s="4"/>
      <c r="F159" s="2" t="n">
        <v>0</v>
      </c>
    </row>
    <row r="160" customFormat="false" ht="12.75" hidden="false" customHeight="false" outlineLevel="0" collapsed="false">
      <c r="A160" s="5" t="n">
        <v>159</v>
      </c>
      <c r="B160" s="6" t="s">
        <v>409</v>
      </c>
      <c r="C160" s="6" t="s">
        <v>404</v>
      </c>
      <c r="D160" s="6" t="s">
        <v>410</v>
      </c>
      <c r="E160" s="4"/>
    </row>
    <row r="161" customFormat="false" ht="12.75" hidden="false" customHeight="false" outlineLevel="0" collapsed="false">
      <c r="A161" s="5" t="n">
        <v>160</v>
      </c>
      <c r="B161" s="6" t="s">
        <v>411</v>
      </c>
      <c r="C161" s="6" t="s">
        <v>412</v>
      </c>
      <c r="D161" s="6" t="s">
        <v>413</v>
      </c>
      <c r="E161" s="4"/>
    </row>
    <row r="162" customFormat="false" ht="12.75" hidden="false" customHeight="false" outlineLevel="0" collapsed="false">
      <c r="A162" s="5" t="n">
        <v>161</v>
      </c>
      <c r="B162" s="6" t="s">
        <v>414</v>
      </c>
      <c r="C162" s="6" t="s">
        <v>415</v>
      </c>
      <c r="D162" s="6" t="s">
        <v>59</v>
      </c>
      <c r="E162" s="4"/>
    </row>
    <row r="163" customFormat="false" ht="12.75" hidden="false" customHeight="false" outlineLevel="0" collapsed="false">
      <c r="A163" s="5" t="n">
        <v>162</v>
      </c>
      <c r="B163" s="6" t="s">
        <v>416</v>
      </c>
      <c r="C163" s="6" t="s">
        <v>417</v>
      </c>
      <c r="D163" s="6" t="s">
        <v>126</v>
      </c>
      <c r="E163" s="4"/>
    </row>
    <row r="164" customFormat="false" ht="12.75" hidden="false" customHeight="false" outlineLevel="0" collapsed="false">
      <c r="A164" s="5" t="n">
        <v>163</v>
      </c>
      <c r="B164" s="6" t="s">
        <v>418</v>
      </c>
      <c r="C164" s="6" t="s">
        <v>419</v>
      </c>
      <c r="D164" s="6" t="s">
        <v>420</v>
      </c>
      <c r="E164" s="4"/>
    </row>
    <row r="165" customFormat="false" ht="12.75" hidden="false" customHeight="false" outlineLevel="0" collapsed="false">
      <c r="A165" s="5" t="n">
        <v>164</v>
      </c>
      <c r="B165" s="6" t="s">
        <v>421</v>
      </c>
      <c r="C165" s="6" t="s">
        <v>422</v>
      </c>
      <c r="D165" s="6" t="s">
        <v>423</v>
      </c>
      <c r="E165" s="4"/>
    </row>
    <row r="166" customFormat="false" ht="12.75" hidden="false" customHeight="false" outlineLevel="0" collapsed="false">
      <c r="A166" s="5" t="n">
        <v>165</v>
      </c>
      <c r="B166" s="6" t="s">
        <v>424</v>
      </c>
      <c r="C166" s="6" t="s">
        <v>425</v>
      </c>
      <c r="D166" s="6" t="s">
        <v>426</v>
      </c>
      <c r="E166" s="4"/>
    </row>
    <row r="167" customFormat="false" ht="12.75" hidden="false" customHeight="false" outlineLevel="0" collapsed="false">
      <c r="A167" s="5" t="n">
        <v>166</v>
      </c>
      <c r="B167" s="6" t="s">
        <v>427</v>
      </c>
      <c r="C167" s="6" t="s">
        <v>428</v>
      </c>
      <c r="D167" s="6" t="s">
        <v>276</v>
      </c>
      <c r="E167" s="4"/>
    </row>
    <row r="168" customFormat="false" ht="12.75" hidden="false" customHeight="false" outlineLevel="0" collapsed="false">
      <c r="A168" s="5" t="n">
        <v>167</v>
      </c>
      <c r="B168" s="6" t="s">
        <v>429</v>
      </c>
      <c r="C168" s="6" t="s">
        <v>430</v>
      </c>
      <c r="D168" s="6" t="s">
        <v>431</v>
      </c>
      <c r="E168" s="4"/>
    </row>
    <row r="169" customFormat="false" ht="12.75" hidden="false" customHeight="false" outlineLevel="0" collapsed="false">
      <c r="A169" s="5" t="n">
        <v>168</v>
      </c>
      <c r="B169" s="6" t="s">
        <v>432</v>
      </c>
      <c r="C169" s="6" t="s">
        <v>433</v>
      </c>
      <c r="D169" s="6" t="s">
        <v>268</v>
      </c>
      <c r="E169" s="4"/>
    </row>
    <row r="170" customFormat="false" ht="12.75" hidden="false" customHeight="false" outlineLevel="0" collapsed="false">
      <c r="A170" s="5" t="n">
        <v>169</v>
      </c>
      <c r="B170" s="6" t="s">
        <v>434</v>
      </c>
      <c r="C170" s="6" t="s">
        <v>435</v>
      </c>
      <c r="D170" s="6" t="s">
        <v>436</v>
      </c>
      <c r="E170" s="4"/>
    </row>
    <row r="171" customFormat="false" ht="12.75" hidden="false" customHeight="false" outlineLevel="0" collapsed="false">
      <c r="A171" s="5" t="n">
        <v>170</v>
      </c>
      <c r="B171" s="6" t="s">
        <v>437</v>
      </c>
      <c r="C171" s="6" t="s">
        <v>438</v>
      </c>
      <c r="D171" s="6" t="s">
        <v>154</v>
      </c>
      <c r="E171" s="4"/>
    </row>
    <row r="172" customFormat="false" ht="12.75" hidden="false" customHeight="false" outlineLevel="0" collapsed="false">
      <c r="A172" s="5" t="n">
        <v>171</v>
      </c>
      <c r="B172" s="6" t="s">
        <v>439</v>
      </c>
      <c r="C172" s="6" t="s">
        <v>440</v>
      </c>
      <c r="D172" s="6" t="s">
        <v>441</v>
      </c>
      <c r="E172" s="4"/>
    </row>
    <row r="173" customFormat="false" ht="12.75" hidden="false" customHeight="false" outlineLevel="0" collapsed="false">
      <c r="A173" s="5" t="n">
        <v>172</v>
      </c>
      <c r="B173" s="6" t="s">
        <v>442</v>
      </c>
      <c r="C173" s="6" t="s">
        <v>443</v>
      </c>
      <c r="D173" s="6" t="s">
        <v>444</v>
      </c>
      <c r="E173" s="4" t="n">
        <v>0</v>
      </c>
      <c r="F173" s="2" t="n">
        <v>0</v>
      </c>
    </row>
    <row r="174" customFormat="false" ht="12.75" hidden="false" customHeight="false" outlineLevel="0" collapsed="false">
      <c r="A174" s="5" t="n">
        <v>173</v>
      </c>
      <c r="B174" s="6" t="s">
        <v>445</v>
      </c>
      <c r="C174" s="6" t="s">
        <v>446</v>
      </c>
      <c r="D174" s="6" t="s">
        <v>126</v>
      </c>
      <c r="E174" s="4"/>
    </row>
    <row r="175" customFormat="false" ht="12.75" hidden="false" customHeight="false" outlineLevel="0" collapsed="false">
      <c r="A175" s="5" t="n">
        <v>174</v>
      </c>
      <c r="B175" s="6" t="s">
        <v>447</v>
      </c>
      <c r="C175" s="6" t="s">
        <v>448</v>
      </c>
      <c r="D175" s="6" t="s">
        <v>356</v>
      </c>
      <c r="E175" s="4"/>
    </row>
    <row r="176" customFormat="false" ht="12.75" hidden="false" customHeight="false" outlineLevel="0" collapsed="false">
      <c r="A176" s="5" t="n">
        <v>175</v>
      </c>
      <c r="B176" s="6" t="s">
        <v>449</v>
      </c>
      <c r="C176" s="6" t="s">
        <v>450</v>
      </c>
      <c r="D176" s="6" t="s">
        <v>451</v>
      </c>
      <c r="E176" s="4"/>
    </row>
    <row r="177" customFormat="false" ht="12.75" hidden="false" customHeight="false" outlineLevel="0" collapsed="false">
      <c r="A177" s="5" t="n">
        <v>176</v>
      </c>
      <c r="B177" s="6" t="s">
        <v>452</v>
      </c>
      <c r="C177" s="6" t="s">
        <v>453</v>
      </c>
      <c r="D177" s="6" t="s">
        <v>454</v>
      </c>
      <c r="E177" s="4"/>
    </row>
    <row r="178" customFormat="false" ht="12.75" hidden="false" customHeight="false" outlineLevel="0" collapsed="false">
      <c r="A178" s="5" t="n">
        <v>177</v>
      </c>
      <c r="B178" s="6" t="s">
        <v>455</v>
      </c>
      <c r="C178" s="6" t="s">
        <v>453</v>
      </c>
      <c r="D178" s="6" t="s">
        <v>456</v>
      </c>
      <c r="E178" s="4"/>
    </row>
    <row r="179" customFormat="false" ht="12.75" hidden="false" customHeight="false" outlineLevel="0" collapsed="false">
      <c r="A179" s="5" t="n">
        <v>178</v>
      </c>
      <c r="B179" s="6" t="s">
        <v>457</v>
      </c>
      <c r="C179" s="6" t="s">
        <v>458</v>
      </c>
      <c r="D179" s="6" t="s">
        <v>459</v>
      </c>
      <c r="E179" s="4"/>
    </row>
    <row r="180" customFormat="false" ht="12.75" hidden="false" customHeight="false" outlineLevel="0" collapsed="false">
      <c r="A180" s="5" t="n">
        <v>179</v>
      </c>
      <c r="B180" s="6" t="s">
        <v>460</v>
      </c>
      <c r="C180" s="6" t="s">
        <v>461</v>
      </c>
      <c r="D180" s="6" t="s">
        <v>148</v>
      </c>
      <c r="E180" s="4"/>
    </row>
    <row r="181" customFormat="false" ht="12.75" hidden="false" customHeight="false" outlineLevel="0" collapsed="false">
      <c r="A181" s="5" t="n">
        <v>180</v>
      </c>
      <c r="B181" s="6" t="s">
        <v>462</v>
      </c>
      <c r="C181" s="6" t="s">
        <v>463</v>
      </c>
      <c r="D181" s="6" t="s">
        <v>302</v>
      </c>
      <c r="E181" s="4"/>
    </row>
    <row r="182" customFormat="false" ht="12.75" hidden="false" customHeight="false" outlineLevel="0" collapsed="false">
      <c r="A182" s="5" t="n">
        <v>181</v>
      </c>
      <c r="B182" s="6" t="s">
        <v>464</v>
      </c>
      <c r="C182" s="6" t="s">
        <v>465</v>
      </c>
      <c r="D182" s="6" t="s">
        <v>466</v>
      </c>
      <c r="E182" s="4"/>
    </row>
    <row r="183" customFormat="false" ht="12.75" hidden="false" customHeight="false" outlineLevel="0" collapsed="false">
      <c r="A183" s="5" t="n">
        <v>182</v>
      </c>
      <c r="B183" s="6" t="s">
        <v>467</v>
      </c>
      <c r="C183" s="6" t="s">
        <v>468</v>
      </c>
      <c r="D183" s="6" t="s">
        <v>382</v>
      </c>
      <c r="E183" s="4"/>
    </row>
    <row r="184" customFormat="false" ht="12.75" hidden="false" customHeight="false" outlineLevel="0" collapsed="false">
      <c r="A184" s="5" t="n">
        <v>183</v>
      </c>
      <c r="B184" s="6" t="s">
        <v>469</v>
      </c>
      <c r="C184" s="6" t="s">
        <v>470</v>
      </c>
      <c r="D184" s="6" t="s">
        <v>151</v>
      </c>
      <c r="E184" s="4"/>
    </row>
    <row r="185" customFormat="false" ht="12.75" hidden="false" customHeight="false" outlineLevel="0" collapsed="false">
      <c r="A185" s="5" t="n">
        <v>184</v>
      </c>
      <c r="B185" s="6" t="s">
        <v>471</v>
      </c>
      <c r="C185" s="6" t="s">
        <v>472</v>
      </c>
      <c r="D185" s="6" t="s">
        <v>26</v>
      </c>
      <c r="E185" s="4"/>
    </row>
    <row r="186" customFormat="false" ht="12.75" hidden="false" customHeight="false" outlineLevel="0" collapsed="false">
      <c r="A186" s="5" t="n">
        <v>185</v>
      </c>
      <c r="B186" s="6" t="s">
        <v>473</v>
      </c>
      <c r="C186" s="6" t="s">
        <v>474</v>
      </c>
      <c r="D186" s="6" t="s">
        <v>327</v>
      </c>
      <c r="E186" s="4"/>
    </row>
    <row r="187" customFormat="false" ht="12.75" hidden="false" customHeight="false" outlineLevel="0" collapsed="false">
      <c r="A187" s="5" t="n">
        <v>186</v>
      </c>
      <c r="B187" s="6" t="s">
        <v>475</v>
      </c>
      <c r="C187" s="6" t="s">
        <v>474</v>
      </c>
      <c r="D187" s="6" t="s">
        <v>29</v>
      </c>
      <c r="E187" s="4"/>
      <c r="F187" s="2" t="n">
        <v>33</v>
      </c>
    </row>
    <row r="188" customFormat="false" ht="12.75" hidden="false" customHeight="false" outlineLevel="0" collapsed="false">
      <c r="A188" s="5" t="n">
        <v>187</v>
      </c>
      <c r="B188" s="6" t="s">
        <v>476</v>
      </c>
      <c r="C188" s="6" t="s">
        <v>477</v>
      </c>
      <c r="D188" s="6" t="s">
        <v>478</v>
      </c>
      <c r="E188" s="4"/>
    </row>
    <row r="189" customFormat="false" ht="12.75" hidden="false" customHeight="false" outlineLevel="0" collapsed="false">
      <c r="A189" s="5" t="n">
        <v>188</v>
      </c>
      <c r="B189" s="6" t="s">
        <v>479</v>
      </c>
      <c r="C189" s="6" t="s">
        <v>480</v>
      </c>
      <c r="D189" s="6" t="s">
        <v>176</v>
      </c>
      <c r="E189" s="4"/>
    </row>
    <row r="190" customFormat="false" ht="12.75" hidden="false" customHeight="false" outlineLevel="0" collapsed="false">
      <c r="A190" s="5" t="n">
        <v>189</v>
      </c>
      <c r="B190" s="6" t="s">
        <v>481</v>
      </c>
      <c r="C190" s="6" t="s">
        <v>482</v>
      </c>
      <c r="D190" s="6" t="s">
        <v>483</v>
      </c>
      <c r="E190" s="4"/>
    </row>
    <row r="191" customFormat="false" ht="12.75" hidden="false" customHeight="false" outlineLevel="0" collapsed="false">
      <c r="A191" s="5" t="n">
        <v>190</v>
      </c>
      <c r="B191" s="6" t="s">
        <v>484</v>
      </c>
      <c r="C191" s="6" t="s">
        <v>485</v>
      </c>
      <c r="D191" s="6" t="s">
        <v>486</v>
      </c>
      <c r="E191" s="4"/>
      <c r="F191" s="2" t="n">
        <v>5</v>
      </c>
    </row>
    <row r="192" customFormat="false" ht="12.75" hidden="false" customHeight="false" outlineLevel="0" collapsed="false">
      <c r="A192" s="5" t="n">
        <v>191</v>
      </c>
      <c r="B192" s="6" t="s">
        <v>487</v>
      </c>
      <c r="C192" s="6" t="s">
        <v>488</v>
      </c>
      <c r="D192" s="6" t="s">
        <v>261</v>
      </c>
      <c r="E192" s="4"/>
    </row>
    <row r="193" customFormat="false" ht="12.75" hidden="false" customHeight="false" outlineLevel="0" collapsed="false">
      <c r="A193" s="5" t="n">
        <v>192</v>
      </c>
      <c r="B193" s="6" t="s">
        <v>489</v>
      </c>
      <c r="C193" s="6" t="s">
        <v>490</v>
      </c>
      <c r="D193" s="6" t="s">
        <v>444</v>
      </c>
      <c r="E193" s="4"/>
    </row>
    <row r="194" customFormat="false" ht="12.75" hidden="false" customHeight="false" outlineLevel="0" collapsed="false">
      <c r="A194" s="5" t="n">
        <v>193</v>
      </c>
      <c r="B194" s="6" t="s">
        <v>491</v>
      </c>
      <c r="C194" s="6" t="s">
        <v>490</v>
      </c>
      <c r="D194" s="6" t="s">
        <v>444</v>
      </c>
      <c r="E194" s="4"/>
      <c r="F194" s="2" t="n">
        <v>20</v>
      </c>
    </row>
    <row r="195" customFormat="false" ht="12.75" hidden="false" customHeight="false" outlineLevel="0" collapsed="false">
      <c r="A195" s="5" t="n">
        <v>194</v>
      </c>
      <c r="B195" s="6" t="s">
        <v>492</v>
      </c>
      <c r="C195" s="6" t="s">
        <v>490</v>
      </c>
      <c r="D195" s="6" t="s">
        <v>26</v>
      </c>
      <c r="E195" s="4"/>
    </row>
    <row r="196" customFormat="false" ht="12.75" hidden="false" customHeight="false" outlineLevel="0" collapsed="false">
      <c r="A196" s="5" t="n">
        <v>195</v>
      </c>
      <c r="B196" s="6" t="s">
        <v>493</v>
      </c>
      <c r="C196" s="6" t="s">
        <v>494</v>
      </c>
      <c r="D196" s="6" t="s">
        <v>495</v>
      </c>
      <c r="E196" s="4"/>
    </row>
    <row r="197" customFormat="false" ht="12.75" hidden="false" customHeight="false" outlineLevel="0" collapsed="false">
      <c r="A197" s="5" t="n">
        <v>196</v>
      </c>
      <c r="B197" s="6" t="s">
        <v>496</v>
      </c>
      <c r="C197" s="6" t="s">
        <v>490</v>
      </c>
      <c r="D197" s="6" t="s">
        <v>451</v>
      </c>
      <c r="E197" s="4"/>
      <c r="F197" s="2" t="n">
        <v>14</v>
      </c>
    </row>
    <row r="198" customFormat="false" ht="12.75" hidden="false" customHeight="false" outlineLevel="0" collapsed="false">
      <c r="A198" s="5" t="n">
        <v>197</v>
      </c>
      <c r="B198" s="6" t="s">
        <v>497</v>
      </c>
      <c r="C198" s="6" t="s">
        <v>490</v>
      </c>
      <c r="D198" s="6" t="s">
        <v>76</v>
      </c>
      <c r="E198" s="4"/>
    </row>
    <row r="199" customFormat="false" ht="12.75" hidden="false" customHeight="false" outlineLevel="0" collapsed="false">
      <c r="A199" s="5" t="n">
        <v>198</v>
      </c>
      <c r="B199" s="6" t="s">
        <v>498</v>
      </c>
      <c r="C199" s="6" t="s">
        <v>490</v>
      </c>
      <c r="D199" s="6" t="s">
        <v>118</v>
      </c>
      <c r="E199" s="4"/>
    </row>
    <row r="200" customFormat="false" ht="12.75" hidden="false" customHeight="false" outlineLevel="0" collapsed="false">
      <c r="A200" s="5" t="n">
        <v>199</v>
      </c>
      <c r="B200" s="6" t="s">
        <v>499</v>
      </c>
      <c r="C200" s="6" t="s">
        <v>494</v>
      </c>
      <c r="D200" s="6" t="s">
        <v>500</v>
      </c>
      <c r="E200" s="4"/>
    </row>
    <row r="201" customFormat="false" ht="12.75" hidden="false" customHeight="false" outlineLevel="0" collapsed="false">
      <c r="A201" s="5" t="n">
        <v>200</v>
      </c>
      <c r="B201" s="6" t="s">
        <v>501</v>
      </c>
      <c r="C201" s="6" t="s">
        <v>502</v>
      </c>
      <c r="D201" s="6" t="s">
        <v>118</v>
      </c>
      <c r="E201" s="4"/>
      <c r="F201" s="2" t="n">
        <v>0</v>
      </c>
    </row>
    <row r="202" customFormat="false" ht="12.75" hidden="false" customHeight="false" outlineLevel="0" collapsed="false">
      <c r="A202" s="5" t="n">
        <v>201</v>
      </c>
      <c r="B202" s="6" t="s">
        <v>503</v>
      </c>
      <c r="C202" s="6" t="s">
        <v>504</v>
      </c>
      <c r="D202" s="6" t="s">
        <v>176</v>
      </c>
      <c r="E202" s="4"/>
    </row>
    <row r="203" customFormat="false" ht="12.75" hidden="false" customHeight="false" outlineLevel="0" collapsed="false">
      <c r="A203" s="5" t="n">
        <v>202</v>
      </c>
      <c r="B203" s="6" t="s">
        <v>505</v>
      </c>
      <c r="C203" s="6" t="s">
        <v>506</v>
      </c>
      <c r="D203" s="6" t="s">
        <v>335</v>
      </c>
      <c r="E203" s="4"/>
    </row>
    <row r="204" customFormat="false" ht="12.75" hidden="false" customHeight="false" outlineLevel="0" collapsed="false">
      <c r="A204" s="5" t="n">
        <v>203</v>
      </c>
      <c r="B204" s="6" t="s">
        <v>507</v>
      </c>
      <c r="C204" s="6" t="s">
        <v>508</v>
      </c>
      <c r="D204" s="6" t="s">
        <v>509</v>
      </c>
      <c r="E204" s="4"/>
    </row>
    <row r="205" customFormat="false" ht="12.75" hidden="false" customHeight="false" outlineLevel="0" collapsed="false">
      <c r="A205" s="5" t="n">
        <v>204</v>
      </c>
      <c r="B205" s="6" t="s">
        <v>510</v>
      </c>
      <c r="C205" s="6" t="s">
        <v>508</v>
      </c>
      <c r="D205" s="6" t="s">
        <v>43</v>
      </c>
      <c r="E205" s="4"/>
    </row>
    <row r="206" customFormat="false" ht="12.75" hidden="false" customHeight="false" outlineLevel="0" collapsed="false">
      <c r="A206" s="5" t="n">
        <v>205</v>
      </c>
      <c r="B206" s="6" t="s">
        <v>511</v>
      </c>
      <c r="C206" s="6" t="s">
        <v>512</v>
      </c>
      <c r="D206" s="6" t="s">
        <v>513</v>
      </c>
      <c r="E206" s="4"/>
    </row>
    <row r="207" customFormat="false" ht="12.75" hidden="false" customHeight="false" outlineLevel="0" collapsed="false">
      <c r="A207" s="5" t="n">
        <v>206</v>
      </c>
      <c r="B207" s="6" t="s">
        <v>514</v>
      </c>
      <c r="C207" s="6" t="s">
        <v>515</v>
      </c>
      <c r="D207" s="6" t="s">
        <v>59</v>
      </c>
      <c r="E207" s="4"/>
    </row>
    <row r="208" customFormat="false" ht="12.75" hidden="false" customHeight="false" outlineLevel="0" collapsed="false">
      <c r="A208" s="5" t="n">
        <v>207</v>
      </c>
      <c r="B208" s="6" t="s">
        <v>516</v>
      </c>
      <c r="C208" s="6" t="s">
        <v>517</v>
      </c>
      <c r="D208" s="6" t="s">
        <v>518</v>
      </c>
      <c r="E208" s="4"/>
    </row>
    <row r="209" customFormat="false" ht="12.75" hidden="false" customHeight="false" outlineLevel="0" collapsed="false">
      <c r="A209" s="5" t="n">
        <v>208</v>
      </c>
      <c r="B209" s="6" t="s">
        <v>519</v>
      </c>
      <c r="C209" s="6" t="s">
        <v>517</v>
      </c>
      <c r="D209" s="6" t="s">
        <v>18</v>
      </c>
      <c r="E209" s="4"/>
    </row>
    <row r="210" customFormat="false" ht="12.75" hidden="false" customHeight="false" outlineLevel="0" collapsed="false">
      <c r="A210" s="5" t="n">
        <v>209</v>
      </c>
      <c r="B210" s="6" t="s">
        <v>520</v>
      </c>
      <c r="C210" s="6" t="s">
        <v>517</v>
      </c>
      <c r="D210" s="6" t="s">
        <v>265</v>
      </c>
      <c r="E210" s="4"/>
    </row>
    <row r="211" customFormat="false" ht="12.75" hidden="false" customHeight="false" outlineLevel="0" collapsed="false">
      <c r="A211" s="5" t="n">
        <v>210</v>
      </c>
      <c r="B211" s="6" t="s">
        <v>521</v>
      </c>
      <c r="C211" s="6" t="s">
        <v>517</v>
      </c>
      <c r="D211" s="6" t="s">
        <v>29</v>
      </c>
      <c r="E211" s="4"/>
    </row>
    <row r="212" customFormat="false" ht="12.75" hidden="false" customHeight="false" outlineLevel="0" collapsed="false">
      <c r="A212" s="5" t="n">
        <v>211</v>
      </c>
      <c r="B212" s="6" t="s">
        <v>522</v>
      </c>
      <c r="C212" s="6" t="s">
        <v>517</v>
      </c>
      <c r="D212" s="6" t="s">
        <v>26</v>
      </c>
      <c r="E212" s="4"/>
    </row>
    <row r="213" customFormat="false" ht="12.75" hidden="false" customHeight="false" outlineLevel="0" collapsed="false">
      <c r="A213" s="5" t="n">
        <v>212</v>
      </c>
      <c r="B213" s="6" t="s">
        <v>523</v>
      </c>
      <c r="C213" s="6" t="s">
        <v>517</v>
      </c>
      <c r="D213" s="6" t="s">
        <v>338</v>
      </c>
      <c r="E213" s="4"/>
    </row>
    <row r="214" customFormat="false" ht="12.75" hidden="false" customHeight="false" outlineLevel="0" collapsed="false">
      <c r="A214" s="5" t="n">
        <v>213</v>
      </c>
      <c r="B214" s="6" t="s">
        <v>524</v>
      </c>
      <c r="C214" s="6" t="s">
        <v>517</v>
      </c>
      <c r="D214" s="6" t="s">
        <v>261</v>
      </c>
      <c r="E214" s="4"/>
    </row>
    <row r="215" customFormat="false" ht="12.75" hidden="false" customHeight="false" outlineLevel="0" collapsed="false">
      <c r="A215" s="5" t="n">
        <v>214</v>
      </c>
      <c r="B215" s="6" t="s">
        <v>525</v>
      </c>
      <c r="C215" s="6" t="s">
        <v>526</v>
      </c>
      <c r="D215" s="6" t="s">
        <v>527</v>
      </c>
      <c r="E215" s="4"/>
    </row>
    <row r="216" customFormat="false" ht="12.75" hidden="false" customHeight="false" outlineLevel="0" collapsed="false">
      <c r="A216" s="5" t="n">
        <v>215</v>
      </c>
      <c r="B216" s="6" t="s">
        <v>528</v>
      </c>
      <c r="C216" s="6" t="s">
        <v>526</v>
      </c>
      <c r="D216" s="6" t="s">
        <v>529</v>
      </c>
      <c r="E216" s="4"/>
    </row>
    <row r="217" customFormat="false" ht="12.75" hidden="false" customHeight="false" outlineLevel="0" collapsed="false">
      <c r="A217" s="5" t="n">
        <v>216</v>
      </c>
      <c r="B217" s="6" t="s">
        <v>530</v>
      </c>
      <c r="C217" s="6" t="s">
        <v>531</v>
      </c>
      <c r="D217" s="6" t="s">
        <v>327</v>
      </c>
      <c r="E217" s="4"/>
    </row>
    <row r="218" customFormat="false" ht="12.75" hidden="false" customHeight="false" outlineLevel="0" collapsed="false">
      <c r="A218" s="5" t="n">
        <v>217</v>
      </c>
      <c r="B218" s="6" t="s">
        <v>532</v>
      </c>
      <c r="C218" s="6" t="s">
        <v>533</v>
      </c>
      <c r="D218" s="6" t="s">
        <v>534</v>
      </c>
      <c r="E218" s="4"/>
    </row>
    <row r="219" customFormat="false" ht="12.75" hidden="false" customHeight="false" outlineLevel="0" collapsed="false">
      <c r="A219" s="5" t="n">
        <v>218</v>
      </c>
      <c r="B219" s="6" t="s">
        <v>535</v>
      </c>
      <c r="C219" s="6" t="s">
        <v>536</v>
      </c>
      <c r="D219" s="6" t="s">
        <v>537</v>
      </c>
      <c r="E219" s="4"/>
    </row>
    <row r="220" customFormat="false" ht="12.75" hidden="false" customHeight="false" outlineLevel="0" collapsed="false">
      <c r="A220" s="5" t="n">
        <v>219</v>
      </c>
      <c r="B220" s="6" t="s">
        <v>538</v>
      </c>
      <c r="C220" s="6" t="s">
        <v>539</v>
      </c>
      <c r="D220" s="6" t="s">
        <v>29</v>
      </c>
      <c r="E220" s="4"/>
      <c r="F220" s="2" t="n">
        <v>0</v>
      </c>
    </row>
    <row r="221" customFormat="false" ht="12.75" hidden="false" customHeight="false" outlineLevel="0" collapsed="false">
      <c r="A221" s="5" t="n">
        <v>220</v>
      </c>
      <c r="B221" s="6" t="s">
        <v>540</v>
      </c>
      <c r="C221" s="6" t="s">
        <v>541</v>
      </c>
      <c r="D221" s="6" t="s">
        <v>542</v>
      </c>
      <c r="E221" s="4"/>
    </row>
    <row r="222" customFormat="false" ht="12.75" hidden="false" customHeight="false" outlineLevel="0" collapsed="false">
      <c r="A222" s="5" t="n">
        <v>221</v>
      </c>
      <c r="B222" s="6" t="s">
        <v>543</v>
      </c>
      <c r="C222" s="6" t="s">
        <v>544</v>
      </c>
      <c r="D222" s="6" t="s">
        <v>545</v>
      </c>
      <c r="E222" s="4"/>
    </row>
    <row r="223" customFormat="false" ht="12.75" hidden="false" customHeight="false" outlineLevel="0" collapsed="false">
      <c r="A223" s="5" t="n">
        <v>222</v>
      </c>
      <c r="B223" s="6" t="s">
        <v>546</v>
      </c>
      <c r="C223" s="6" t="s">
        <v>547</v>
      </c>
      <c r="D223" s="6" t="s">
        <v>148</v>
      </c>
      <c r="E223" s="4"/>
    </row>
    <row r="224" customFormat="false" ht="12.75" hidden="false" customHeight="false" outlineLevel="0" collapsed="false">
      <c r="A224" s="5" t="n">
        <v>223</v>
      </c>
      <c r="B224" s="6" t="s">
        <v>548</v>
      </c>
      <c r="C224" s="6" t="s">
        <v>549</v>
      </c>
      <c r="D224" s="6" t="s">
        <v>550</v>
      </c>
      <c r="E224" s="4"/>
    </row>
    <row r="225" customFormat="false" ht="12.75" hidden="false" customHeight="false" outlineLevel="0" collapsed="false">
      <c r="A225" s="5" t="n">
        <v>224</v>
      </c>
      <c r="B225" s="6" t="s">
        <v>551</v>
      </c>
      <c r="C225" s="6" t="s">
        <v>549</v>
      </c>
      <c r="D225" s="6" t="s">
        <v>552</v>
      </c>
      <c r="E225" s="4"/>
    </row>
    <row r="226" customFormat="false" ht="12.75" hidden="false" customHeight="false" outlineLevel="0" collapsed="false">
      <c r="A226" s="5" t="n">
        <v>225</v>
      </c>
      <c r="B226" s="6" t="s">
        <v>553</v>
      </c>
      <c r="C226" s="6" t="s">
        <v>554</v>
      </c>
      <c r="D226" s="6" t="s">
        <v>555</v>
      </c>
      <c r="E226" s="4"/>
    </row>
    <row r="227" customFormat="false" ht="12.75" hidden="false" customHeight="false" outlineLevel="0" collapsed="false">
      <c r="A227" s="5" t="n">
        <v>226</v>
      </c>
      <c r="B227" s="6" t="s">
        <v>556</v>
      </c>
      <c r="C227" s="6" t="s">
        <v>554</v>
      </c>
      <c r="D227" s="6" t="s">
        <v>40</v>
      </c>
      <c r="E227" s="4"/>
    </row>
    <row r="228" customFormat="false" ht="12.75" hidden="false" customHeight="false" outlineLevel="0" collapsed="false">
      <c r="A228" s="5" t="n">
        <v>227</v>
      </c>
      <c r="B228" s="6" t="s">
        <v>557</v>
      </c>
      <c r="C228" s="6" t="s">
        <v>558</v>
      </c>
      <c r="D228" s="6" t="s">
        <v>559</v>
      </c>
      <c r="E228" s="4"/>
    </row>
    <row r="229" customFormat="false" ht="12.75" hidden="false" customHeight="false" outlineLevel="0" collapsed="false">
      <c r="A229" s="5" t="n">
        <v>228</v>
      </c>
      <c r="B229" s="6" t="s">
        <v>560</v>
      </c>
      <c r="C229" s="6" t="s">
        <v>561</v>
      </c>
      <c r="D229" s="6" t="s">
        <v>562</v>
      </c>
      <c r="E229" s="4"/>
    </row>
    <row r="230" customFormat="false" ht="12.75" hidden="false" customHeight="false" outlineLevel="0" collapsed="false">
      <c r="A230" s="5" t="n">
        <v>229</v>
      </c>
      <c r="B230" s="6" t="s">
        <v>563</v>
      </c>
      <c r="C230" s="6" t="s">
        <v>564</v>
      </c>
      <c r="D230" s="6" t="s">
        <v>64</v>
      </c>
      <c r="E230" s="4"/>
    </row>
    <row r="231" customFormat="false" ht="12.75" hidden="false" customHeight="false" outlineLevel="0" collapsed="false">
      <c r="A231" s="5" t="n">
        <v>230</v>
      </c>
      <c r="B231" s="6" t="s">
        <v>565</v>
      </c>
      <c r="C231" s="6" t="s">
        <v>566</v>
      </c>
      <c r="D231" s="6" t="s">
        <v>567</v>
      </c>
      <c r="E231" s="4"/>
    </row>
    <row r="232" customFormat="false" ht="12.75" hidden="false" customHeight="false" outlineLevel="0" collapsed="false">
      <c r="A232" s="5" t="n">
        <v>231</v>
      </c>
      <c r="B232" s="6" t="s">
        <v>568</v>
      </c>
      <c r="C232" s="6" t="s">
        <v>569</v>
      </c>
      <c r="D232" s="6" t="s">
        <v>570</v>
      </c>
      <c r="E232" s="4"/>
    </row>
    <row r="233" customFormat="false" ht="12.75" hidden="false" customHeight="false" outlineLevel="0" collapsed="false">
      <c r="A233" s="5" t="n">
        <v>232</v>
      </c>
      <c r="B233" s="6" t="s">
        <v>571</v>
      </c>
      <c r="C233" s="6" t="s">
        <v>572</v>
      </c>
      <c r="D233" s="6" t="s">
        <v>573</v>
      </c>
      <c r="E233" s="4"/>
      <c r="F233" s="2" t="n">
        <v>0</v>
      </c>
    </row>
    <row r="234" customFormat="false" ht="12.75" hidden="false" customHeight="false" outlineLevel="0" collapsed="false">
      <c r="A234" s="5" t="n">
        <v>233</v>
      </c>
      <c r="B234" s="6" t="s">
        <v>574</v>
      </c>
      <c r="C234" s="6" t="s">
        <v>575</v>
      </c>
      <c r="D234" s="6" t="s">
        <v>288</v>
      </c>
      <c r="E234" s="4"/>
    </row>
    <row r="235" customFormat="false" ht="12.75" hidden="false" customHeight="false" outlineLevel="0" collapsed="false">
      <c r="A235" s="5" t="n">
        <v>234</v>
      </c>
      <c r="B235" s="6" t="s">
        <v>576</v>
      </c>
      <c r="C235" s="6" t="s">
        <v>577</v>
      </c>
      <c r="D235" s="6" t="s">
        <v>67</v>
      </c>
      <c r="E235" s="4"/>
    </row>
    <row r="236" customFormat="false" ht="12.75" hidden="false" customHeight="false" outlineLevel="0" collapsed="false">
      <c r="A236" s="5" t="n">
        <v>235</v>
      </c>
      <c r="B236" s="6" t="s">
        <v>578</v>
      </c>
      <c r="C236" s="6" t="s">
        <v>579</v>
      </c>
      <c r="D236" s="6" t="s">
        <v>148</v>
      </c>
      <c r="E236" s="4"/>
    </row>
    <row r="237" customFormat="false" ht="12.75" hidden="false" customHeight="false" outlineLevel="0" collapsed="false">
      <c r="A237" s="5" t="n">
        <v>236</v>
      </c>
      <c r="B237" s="6" t="s">
        <v>580</v>
      </c>
      <c r="C237" s="6" t="s">
        <v>581</v>
      </c>
      <c r="D237" s="6" t="s">
        <v>67</v>
      </c>
      <c r="E237" s="4"/>
    </row>
    <row r="238" customFormat="false" ht="12.75" hidden="false" customHeight="false" outlineLevel="0" collapsed="false">
      <c r="A238" s="5" t="n">
        <v>237</v>
      </c>
      <c r="B238" s="6" t="s">
        <v>582</v>
      </c>
      <c r="C238" s="6" t="s">
        <v>581</v>
      </c>
      <c r="D238" s="6" t="s">
        <v>583</v>
      </c>
      <c r="E238" s="4"/>
      <c r="F238" s="2" t="n">
        <v>12</v>
      </c>
    </row>
    <row r="239" customFormat="false" ht="12.75" hidden="false" customHeight="false" outlineLevel="0" collapsed="false">
      <c r="A239" s="5" t="n">
        <v>238</v>
      </c>
      <c r="B239" s="6" t="s">
        <v>584</v>
      </c>
      <c r="C239" s="6" t="s">
        <v>585</v>
      </c>
      <c r="D239" s="6" t="s">
        <v>586</v>
      </c>
      <c r="E239" s="4"/>
    </row>
    <row r="240" customFormat="false" ht="12.75" hidden="false" customHeight="false" outlineLevel="0" collapsed="false">
      <c r="A240" s="5" t="n">
        <v>239</v>
      </c>
      <c r="B240" s="6" t="s">
        <v>587</v>
      </c>
      <c r="C240" s="6" t="s">
        <v>588</v>
      </c>
      <c r="D240" s="6" t="s">
        <v>29</v>
      </c>
      <c r="E240" s="4"/>
    </row>
    <row r="241" customFormat="false" ht="12.75" hidden="false" customHeight="false" outlineLevel="0" collapsed="false">
      <c r="A241" s="5" t="n">
        <v>240</v>
      </c>
      <c r="B241" s="6" t="s">
        <v>589</v>
      </c>
      <c r="C241" s="6" t="s">
        <v>590</v>
      </c>
      <c r="D241" s="6" t="s">
        <v>406</v>
      </c>
      <c r="E241" s="4"/>
    </row>
    <row r="242" customFormat="false" ht="12.75" hidden="false" customHeight="false" outlineLevel="0" collapsed="false">
      <c r="A242" s="5" t="n">
        <v>241</v>
      </c>
      <c r="B242" s="6" t="s">
        <v>591</v>
      </c>
      <c r="C242" s="6" t="s">
        <v>590</v>
      </c>
      <c r="D242" s="6" t="s">
        <v>592</v>
      </c>
      <c r="E242" s="4"/>
    </row>
    <row r="243" customFormat="false" ht="12.75" hidden="false" customHeight="false" outlineLevel="0" collapsed="false">
      <c r="A243" s="5" t="n">
        <v>242</v>
      </c>
      <c r="B243" s="6" t="s">
        <v>593</v>
      </c>
      <c r="C243" s="6" t="s">
        <v>594</v>
      </c>
      <c r="D243" s="6" t="s">
        <v>595</v>
      </c>
      <c r="E243" s="4"/>
    </row>
    <row r="244" customFormat="false" ht="12.75" hidden="false" customHeight="false" outlineLevel="0" collapsed="false">
      <c r="A244" s="5" t="n">
        <v>243</v>
      </c>
      <c r="B244" s="6" t="s">
        <v>596</v>
      </c>
      <c r="C244" s="6" t="s">
        <v>594</v>
      </c>
      <c r="D244" s="6" t="s">
        <v>597</v>
      </c>
      <c r="E244" s="4"/>
    </row>
    <row r="245" customFormat="false" ht="12.75" hidden="false" customHeight="false" outlineLevel="0" collapsed="false">
      <c r="A245" s="5" t="n">
        <v>244</v>
      </c>
      <c r="B245" s="6" t="s">
        <v>598</v>
      </c>
      <c r="C245" s="6" t="s">
        <v>599</v>
      </c>
      <c r="D245" s="6" t="s">
        <v>600</v>
      </c>
      <c r="E245" s="4"/>
    </row>
    <row r="246" customFormat="false" ht="12.75" hidden="false" customHeight="false" outlineLevel="0" collapsed="false">
      <c r="A246" s="5" t="n">
        <v>245</v>
      </c>
      <c r="B246" s="6" t="s">
        <v>601</v>
      </c>
      <c r="C246" s="6" t="s">
        <v>599</v>
      </c>
      <c r="D246" s="6" t="s">
        <v>602</v>
      </c>
      <c r="E246" s="4"/>
    </row>
    <row r="247" customFormat="false" ht="12.75" hidden="false" customHeight="false" outlineLevel="0" collapsed="false">
      <c r="A247" s="5" t="n">
        <v>246</v>
      </c>
      <c r="B247" s="6" t="s">
        <v>603</v>
      </c>
      <c r="C247" s="6" t="s">
        <v>604</v>
      </c>
      <c r="D247" s="6" t="s">
        <v>605</v>
      </c>
      <c r="E247" s="4"/>
    </row>
    <row r="248" customFormat="false" ht="12.75" hidden="false" customHeight="false" outlineLevel="0" collapsed="false">
      <c r="A248" s="5" t="n">
        <v>247</v>
      </c>
      <c r="B248" s="6" t="s">
        <v>606</v>
      </c>
      <c r="C248" s="6" t="s">
        <v>607</v>
      </c>
      <c r="D248" s="6" t="s">
        <v>608</v>
      </c>
      <c r="E248" s="4"/>
    </row>
    <row r="249" customFormat="false" ht="12.75" hidden="false" customHeight="false" outlineLevel="0" collapsed="false">
      <c r="A249" s="5" t="n">
        <v>248</v>
      </c>
      <c r="B249" s="6" t="s">
        <v>609</v>
      </c>
      <c r="C249" s="6" t="s">
        <v>610</v>
      </c>
      <c r="D249" s="6" t="s">
        <v>40</v>
      </c>
      <c r="E249" s="4"/>
    </row>
    <row r="250" customFormat="false" ht="12.75" hidden="false" customHeight="false" outlineLevel="0" collapsed="false">
      <c r="A250" s="5" t="n">
        <v>249</v>
      </c>
      <c r="B250" s="6" t="s">
        <v>611</v>
      </c>
      <c r="C250" s="6" t="s">
        <v>612</v>
      </c>
      <c r="D250" s="6" t="s">
        <v>613</v>
      </c>
      <c r="E250" s="4"/>
      <c r="F250" s="2" t="n">
        <v>8</v>
      </c>
    </row>
    <row r="251" customFormat="false" ht="12.75" hidden="false" customHeight="false" outlineLevel="0" collapsed="false">
      <c r="A251" s="5" t="n">
        <v>250</v>
      </c>
      <c r="B251" s="6" t="s">
        <v>614</v>
      </c>
      <c r="C251" s="6" t="s">
        <v>615</v>
      </c>
      <c r="D251" s="6" t="s">
        <v>265</v>
      </c>
      <c r="E251" s="4"/>
    </row>
    <row r="252" customFormat="false" ht="12.75" hidden="false" customHeight="false" outlineLevel="0" collapsed="false">
      <c r="A252" s="5" t="n">
        <v>251</v>
      </c>
      <c r="B252" s="6" t="s">
        <v>616</v>
      </c>
      <c r="C252" s="6" t="s">
        <v>617</v>
      </c>
      <c r="D252" s="6" t="s">
        <v>356</v>
      </c>
      <c r="E252" s="4"/>
    </row>
    <row r="253" customFormat="false" ht="12.75" hidden="false" customHeight="false" outlineLevel="0" collapsed="false">
      <c r="A253" s="5" t="n">
        <v>252</v>
      </c>
      <c r="B253" s="6" t="s">
        <v>618</v>
      </c>
      <c r="C253" s="6" t="s">
        <v>619</v>
      </c>
      <c r="D253" s="6" t="s">
        <v>145</v>
      </c>
      <c r="E253" s="4"/>
    </row>
    <row r="254" customFormat="false" ht="12.75" hidden="false" customHeight="false" outlineLevel="0" collapsed="false">
      <c r="A254" s="5" t="n">
        <v>253</v>
      </c>
      <c r="B254" s="6" t="s">
        <v>620</v>
      </c>
      <c r="C254" s="6" t="s">
        <v>621</v>
      </c>
      <c r="D254" s="6" t="s">
        <v>622</v>
      </c>
      <c r="E254" s="4"/>
    </row>
    <row r="255" customFormat="false" ht="12.75" hidden="false" customHeight="false" outlineLevel="0" collapsed="false">
      <c r="A255" s="5" t="n">
        <v>254</v>
      </c>
      <c r="B255" s="6" t="s">
        <v>623</v>
      </c>
      <c r="C255" s="6" t="s">
        <v>624</v>
      </c>
      <c r="D255" s="6" t="s">
        <v>151</v>
      </c>
      <c r="E255" s="4"/>
    </row>
    <row r="256" customFormat="false" ht="12.75" hidden="false" customHeight="false" outlineLevel="0" collapsed="false">
      <c r="A256" s="5" t="n">
        <v>255</v>
      </c>
      <c r="B256" s="6" t="s">
        <v>625</v>
      </c>
      <c r="C256" s="6" t="s">
        <v>626</v>
      </c>
      <c r="D256" s="6" t="s">
        <v>605</v>
      </c>
      <c r="E256" s="4"/>
    </row>
    <row r="257" customFormat="false" ht="12.75" hidden="false" customHeight="false" outlineLevel="0" collapsed="false">
      <c r="A257" s="5" t="n">
        <v>256</v>
      </c>
      <c r="B257" s="6" t="s">
        <v>627</v>
      </c>
      <c r="C257" s="6" t="s">
        <v>628</v>
      </c>
      <c r="D257" s="6" t="s">
        <v>288</v>
      </c>
      <c r="E257" s="4"/>
    </row>
    <row r="258" customFormat="false" ht="12.75" hidden="false" customHeight="false" outlineLevel="0" collapsed="false">
      <c r="A258" s="5" t="n">
        <v>257</v>
      </c>
      <c r="B258" s="6" t="s">
        <v>629</v>
      </c>
      <c r="C258" s="6" t="s">
        <v>630</v>
      </c>
      <c r="D258" s="6" t="s">
        <v>18</v>
      </c>
      <c r="E258" s="4"/>
    </row>
    <row r="259" customFormat="false" ht="12.75" hidden="false" customHeight="false" outlineLevel="0" collapsed="false">
      <c r="A259" s="5" t="n">
        <v>258</v>
      </c>
      <c r="B259" s="6" t="s">
        <v>631</v>
      </c>
      <c r="C259" s="6" t="s">
        <v>632</v>
      </c>
      <c r="D259" s="6" t="s">
        <v>64</v>
      </c>
      <c r="E259" s="4"/>
      <c r="F259" s="2" t="n">
        <v>28</v>
      </c>
    </row>
    <row r="260" customFormat="false" ht="12.75" hidden="false" customHeight="false" outlineLevel="0" collapsed="false">
      <c r="A260" s="5" t="n">
        <v>259</v>
      </c>
      <c r="B260" s="6" t="s">
        <v>633</v>
      </c>
      <c r="C260" s="6" t="s">
        <v>634</v>
      </c>
      <c r="D260" s="6" t="s">
        <v>444</v>
      </c>
      <c r="E260" s="4"/>
    </row>
    <row r="261" customFormat="false" ht="12.75" hidden="false" customHeight="false" outlineLevel="0" collapsed="false">
      <c r="A261" s="5" t="n">
        <v>260</v>
      </c>
      <c r="B261" s="6" t="s">
        <v>635</v>
      </c>
      <c r="C261" s="6" t="s">
        <v>636</v>
      </c>
      <c r="D261" s="6" t="s">
        <v>637</v>
      </c>
      <c r="E261" s="4"/>
    </row>
    <row r="262" customFormat="false" ht="12.75" hidden="false" customHeight="false" outlineLevel="0" collapsed="false">
      <c r="A262" s="5" t="n">
        <v>261</v>
      </c>
      <c r="B262" s="6" t="s">
        <v>638</v>
      </c>
      <c r="C262" s="6" t="s">
        <v>639</v>
      </c>
      <c r="D262" s="6" t="s">
        <v>640</v>
      </c>
      <c r="E262" s="4"/>
    </row>
    <row r="263" customFormat="false" ht="12.75" hidden="false" customHeight="false" outlineLevel="0" collapsed="false">
      <c r="A263" s="5" t="n">
        <v>262</v>
      </c>
      <c r="B263" s="6" t="s">
        <v>641</v>
      </c>
      <c r="C263" s="6" t="s">
        <v>642</v>
      </c>
      <c r="D263" s="6" t="s">
        <v>40</v>
      </c>
      <c r="E263" s="4"/>
    </row>
    <row r="264" customFormat="false" ht="12.75" hidden="false" customHeight="false" outlineLevel="0" collapsed="false">
      <c r="A264" s="5" t="n">
        <v>263</v>
      </c>
      <c r="B264" s="6" t="s">
        <v>643</v>
      </c>
      <c r="C264" s="6" t="s">
        <v>644</v>
      </c>
      <c r="D264" s="6" t="s">
        <v>302</v>
      </c>
      <c r="E264" s="4"/>
      <c r="F264" s="2" t="n">
        <v>0</v>
      </c>
    </row>
    <row r="265" customFormat="false" ht="12.75" hidden="false" customHeight="false" outlineLevel="0" collapsed="false">
      <c r="A265" s="5" t="n">
        <v>264</v>
      </c>
      <c r="B265" s="6" t="s">
        <v>645</v>
      </c>
      <c r="C265" s="6" t="s">
        <v>646</v>
      </c>
      <c r="D265" s="6" t="s">
        <v>647</v>
      </c>
      <c r="E265" s="4"/>
    </row>
    <row r="266" customFormat="false" ht="12.75" hidden="false" customHeight="false" outlineLevel="0" collapsed="false">
      <c r="A266" s="5" t="n">
        <v>265</v>
      </c>
      <c r="B266" s="6" t="s">
        <v>648</v>
      </c>
      <c r="C266" s="6" t="s">
        <v>646</v>
      </c>
      <c r="D266" s="6" t="s">
        <v>37</v>
      </c>
      <c r="E266" s="4"/>
    </row>
    <row r="267" customFormat="false" ht="12.75" hidden="false" customHeight="false" outlineLevel="0" collapsed="false">
      <c r="A267" s="5" t="n">
        <v>266</v>
      </c>
      <c r="B267" s="6" t="s">
        <v>649</v>
      </c>
      <c r="C267" s="6" t="s">
        <v>646</v>
      </c>
      <c r="D267" s="6" t="s">
        <v>650</v>
      </c>
      <c r="E267" s="4"/>
    </row>
    <row r="268" customFormat="false" ht="12.75" hidden="false" customHeight="false" outlineLevel="0" collapsed="false">
      <c r="A268" s="5" t="n">
        <v>267</v>
      </c>
      <c r="B268" s="6" t="s">
        <v>651</v>
      </c>
      <c r="C268" s="6" t="s">
        <v>646</v>
      </c>
      <c r="D268" s="6" t="s">
        <v>173</v>
      </c>
      <c r="E268" s="4"/>
    </row>
    <row r="269" customFormat="false" ht="12.75" hidden="false" customHeight="false" outlineLevel="0" collapsed="false">
      <c r="A269" s="5" t="n">
        <v>268</v>
      </c>
      <c r="B269" s="6" t="s">
        <v>652</v>
      </c>
      <c r="C269" s="6" t="s">
        <v>653</v>
      </c>
      <c r="D269" s="6" t="s">
        <v>261</v>
      </c>
      <c r="E269" s="4"/>
    </row>
    <row r="270" customFormat="false" ht="12.75" hidden="false" customHeight="false" outlineLevel="0" collapsed="false">
      <c r="A270" s="5" t="n">
        <v>269</v>
      </c>
      <c r="B270" s="6" t="s">
        <v>654</v>
      </c>
      <c r="C270" s="6" t="s">
        <v>655</v>
      </c>
      <c r="D270" s="6" t="s">
        <v>567</v>
      </c>
      <c r="E270" s="4"/>
      <c r="F270" s="2" t="n">
        <v>20</v>
      </c>
    </row>
    <row r="271" customFormat="false" ht="12.75" hidden="false" customHeight="false" outlineLevel="0" collapsed="false">
      <c r="A271" s="5" t="n">
        <v>270</v>
      </c>
      <c r="B271" s="6" t="s">
        <v>656</v>
      </c>
      <c r="C271" s="6" t="s">
        <v>657</v>
      </c>
      <c r="D271" s="6" t="s">
        <v>237</v>
      </c>
      <c r="E271" s="4"/>
    </row>
    <row r="272" customFormat="false" ht="12.75" hidden="false" customHeight="false" outlineLevel="0" collapsed="false">
      <c r="A272" s="5" t="n">
        <v>271</v>
      </c>
      <c r="B272" s="6" t="s">
        <v>658</v>
      </c>
      <c r="C272" s="6" t="s">
        <v>659</v>
      </c>
      <c r="D272" s="6" t="s">
        <v>318</v>
      </c>
      <c r="E272" s="4"/>
    </row>
    <row r="273" customFormat="false" ht="12.75" hidden="false" customHeight="false" outlineLevel="0" collapsed="false">
      <c r="A273" s="5" t="n">
        <v>272</v>
      </c>
      <c r="B273" s="6" t="s">
        <v>660</v>
      </c>
      <c r="C273" s="6" t="s">
        <v>661</v>
      </c>
      <c r="D273" s="6" t="s">
        <v>647</v>
      </c>
      <c r="E273" s="4"/>
    </row>
    <row r="274" customFormat="false" ht="12.75" hidden="false" customHeight="false" outlineLevel="0" collapsed="false">
      <c r="A274" s="5" t="n">
        <v>273</v>
      </c>
      <c r="B274" s="6" t="s">
        <v>662</v>
      </c>
      <c r="C274" s="6" t="s">
        <v>663</v>
      </c>
      <c r="D274" s="6" t="s">
        <v>664</v>
      </c>
      <c r="E274" s="4"/>
    </row>
    <row r="275" customFormat="false" ht="12.75" hidden="false" customHeight="false" outlineLevel="0" collapsed="false">
      <c r="A275" s="5" t="n">
        <v>274</v>
      </c>
      <c r="B275" s="6" t="s">
        <v>665</v>
      </c>
      <c r="C275" s="6" t="s">
        <v>666</v>
      </c>
      <c r="D275" s="6" t="s">
        <v>288</v>
      </c>
      <c r="E275" s="4"/>
    </row>
    <row r="276" customFormat="false" ht="12.75" hidden="false" customHeight="false" outlineLevel="0" collapsed="false">
      <c r="A276" s="5" t="n">
        <v>275</v>
      </c>
      <c r="B276" s="6" t="s">
        <v>667</v>
      </c>
      <c r="C276" s="6" t="s">
        <v>668</v>
      </c>
      <c r="D276" s="6" t="s">
        <v>115</v>
      </c>
      <c r="E276" s="4"/>
    </row>
    <row r="277" customFormat="false" ht="12.75" hidden="false" customHeight="false" outlineLevel="0" collapsed="false">
      <c r="A277" s="5" t="n">
        <v>276</v>
      </c>
      <c r="B277" s="6" t="s">
        <v>669</v>
      </c>
      <c r="C277" s="6" t="s">
        <v>670</v>
      </c>
      <c r="D277" s="6" t="s">
        <v>671</v>
      </c>
      <c r="E277" s="4"/>
    </row>
    <row r="278" customFormat="false" ht="12.75" hidden="false" customHeight="false" outlineLevel="0" collapsed="false">
      <c r="A278" s="5" t="n">
        <v>277</v>
      </c>
      <c r="B278" s="6" t="s">
        <v>672</v>
      </c>
      <c r="C278" s="6" t="s">
        <v>673</v>
      </c>
      <c r="D278" s="6" t="s">
        <v>261</v>
      </c>
      <c r="E278" s="4"/>
    </row>
    <row r="279" customFormat="false" ht="12.75" hidden="false" customHeight="false" outlineLevel="0" collapsed="false">
      <c r="A279" s="5" t="n">
        <v>278</v>
      </c>
      <c r="B279" s="6" t="s">
        <v>674</v>
      </c>
      <c r="C279" s="6" t="s">
        <v>673</v>
      </c>
      <c r="D279" s="6" t="s">
        <v>126</v>
      </c>
      <c r="E279" s="4"/>
    </row>
    <row r="280" customFormat="false" ht="12.75" hidden="false" customHeight="false" outlineLevel="0" collapsed="false">
      <c r="A280" s="5" t="n">
        <v>279</v>
      </c>
      <c r="B280" s="6" t="s">
        <v>675</v>
      </c>
      <c r="C280" s="6" t="s">
        <v>673</v>
      </c>
      <c r="D280" s="6" t="s">
        <v>67</v>
      </c>
      <c r="E280" s="4"/>
    </row>
    <row r="281" customFormat="false" ht="12.75" hidden="false" customHeight="false" outlineLevel="0" collapsed="false">
      <c r="A281" s="5" t="n">
        <v>280</v>
      </c>
      <c r="B281" s="6" t="s">
        <v>676</v>
      </c>
      <c r="C281" s="6" t="s">
        <v>673</v>
      </c>
      <c r="D281" s="6" t="s">
        <v>677</v>
      </c>
      <c r="E281" s="4"/>
    </row>
    <row r="282" customFormat="false" ht="12.75" hidden="false" customHeight="false" outlineLevel="0" collapsed="false">
      <c r="A282" s="5" t="n">
        <v>281</v>
      </c>
      <c r="B282" s="6" t="s">
        <v>678</v>
      </c>
      <c r="C282" s="6" t="s">
        <v>679</v>
      </c>
      <c r="D282" s="6" t="s">
        <v>129</v>
      </c>
      <c r="E282" s="4"/>
    </row>
    <row r="283" customFormat="false" ht="12.75" hidden="false" customHeight="false" outlineLevel="0" collapsed="false">
      <c r="A283" s="5" t="n">
        <v>282</v>
      </c>
      <c r="B283" s="6" t="s">
        <v>680</v>
      </c>
      <c r="C283" s="6" t="s">
        <v>681</v>
      </c>
      <c r="D283" s="6" t="s">
        <v>622</v>
      </c>
      <c r="E283" s="4"/>
    </row>
    <row r="284" customFormat="false" ht="12.75" hidden="false" customHeight="false" outlineLevel="0" collapsed="false">
      <c r="A284" s="5" t="n">
        <v>283</v>
      </c>
      <c r="B284" s="6" t="s">
        <v>682</v>
      </c>
      <c r="C284" s="6" t="s">
        <v>683</v>
      </c>
      <c r="D284" s="6" t="s">
        <v>684</v>
      </c>
      <c r="E284" s="4"/>
    </row>
    <row r="285" customFormat="false" ht="12.75" hidden="false" customHeight="false" outlineLevel="0" collapsed="false">
      <c r="A285" s="5" t="n">
        <v>284</v>
      </c>
      <c r="B285" s="6" t="s">
        <v>685</v>
      </c>
      <c r="C285" s="6" t="s">
        <v>686</v>
      </c>
      <c r="D285" s="6" t="s">
        <v>268</v>
      </c>
      <c r="E285" s="4"/>
    </row>
    <row r="286" customFormat="false" ht="12.75" hidden="false" customHeight="false" outlineLevel="0" collapsed="false">
      <c r="A286" s="5" t="n">
        <v>285</v>
      </c>
      <c r="B286" s="6" t="s">
        <v>687</v>
      </c>
      <c r="C286" s="6" t="s">
        <v>688</v>
      </c>
      <c r="D286" s="6" t="s">
        <v>689</v>
      </c>
      <c r="E286" s="4"/>
    </row>
    <row r="287" customFormat="false" ht="12.75" hidden="false" customHeight="false" outlineLevel="0" collapsed="false">
      <c r="A287" s="5" t="n">
        <v>286</v>
      </c>
      <c r="B287" s="6" t="s">
        <v>690</v>
      </c>
      <c r="C287" s="6" t="s">
        <v>691</v>
      </c>
      <c r="D287" s="6" t="s">
        <v>692</v>
      </c>
      <c r="E287" s="4"/>
    </row>
    <row r="288" customFormat="false" ht="12.75" hidden="false" customHeight="false" outlineLevel="0" collapsed="false">
      <c r="A288" s="5" t="n">
        <v>287</v>
      </c>
      <c r="B288" s="6" t="s">
        <v>693</v>
      </c>
      <c r="C288" s="6" t="s">
        <v>694</v>
      </c>
      <c r="D288" s="6" t="s">
        <v>695</v>
      </c>
      <c r="E288" s="4"/>
      <c r="F288" s="2" t="n">
        <v>28</v>
      </c>
    </row>
    <row r="289" customFormat="false" ht="12.75" hidden="false" customHeight="false" outlineLevel="0" collapsed="false">
      <c r="A289" s="5" t="n">
        <v>288</v>
      </c>
      <c r="B289" s="6" t="s">
        <v>696</v>
      </c>
      <c r="C289" s="6" t="s">
        <v>697</v>
      </c>
      <c r="D289" s="6" t="s">
        <v>552</v>
      </c>
      <c r="E289" s="4"/>
    </row>
    <row r="290" customFormat="false" ht="12.75" hidden="false" customHeight="false" outlineLevel="0" collapsed="false">
      <c r="A290" s="5" t="n">
        <v>289</v>
      </c>
      <c r="B290" s="6" t="s">
        <v>698</v>
      </c>
      <c r="C290" s="6" t="s">
        <v>699</v>
      </c>
      <c r="D290" s="6" t="s">
        <v>700</v>
      </c>
      <c r="E290" s="4"/>
    </row>
    <row r="291" customFormat="false" ht="12.75" hidden="false" customHeight="false" outlineLevel="0" collapsed="false">
      <c r="A291" s="5" t="n">
        <v>290</v>
      </c>
      <c r="B291" s="6" t="s">
        <v>701</v>
      </c>
      <c r="C291" s="6" t="s">
        <v>702</v>
      </c>
      <c r="D291" s="6" t="s">
        <v>64</v>
      </c>
      <c r="E291" s="4"/>
    </row>
    <row r="292" customFormat="false" ht="12.75" hidden="false" customHeight="false" outlineLevel="0" collapsed="false">
      <c r="A292" s="5" t="n">
        <v>291</v>
      </c>
      <c r="B292" s="6" t="s">
        <v>703</v>
      </c>
      <c r="C292" s="6" t="s">
        <v>704</v>
      </c>
      <c r="D292" s="6" t="s">
        <v>705</v>
      </c>
      <c r="E292" s="4"/>
    </row>
    <row r="293" customFormat="false" ht="12.75" hidden="false" customHeight="false" outlineLevel="0" collapsed="false">
      <c r="A293" s="5" t="n">
        <v>292</v>
      </c>
      <c r="B293" s="6" t="s">
        <v>706</v>
      </c>
      <c r="C293" s="6" t="s">
        <v>707</v>
      </c>
      <c r="D293" s="6" t="s">
        <v>148</v>
      </c>
      <c r="E293" s="4"/>
    </row>
    <row r="294" customFormat="false" ht="12.75" hidden="false" customHeight="false" outlineLevel="0" collapsed="false">
      <c r="A294" s="5" t="n">
        <v>293</v>
      </c>
      <c r="B294" s="6" t="s">
        <v>708</v>
      </c>
      <c r="C294" s="6" t="s">
        <v>709</v>
      </c>
      <c r="D294" s="6" t="s">
        <v>647</v>
      </c>
      <c r="E294" s="4"/>
      <c r="F294" s="2" t="n">
        <v>0</v>
      </c>
    </row>
    <row r="295" customFormat="false" ht="12.75" hidden="false" customHeight="false" outlineLevel="0" collapsed="false">
      <c r="A295" s="5" t="n">
        <v>294</v>
      </c>
      <c r="B295" s="6" t="s">
        <v>710</v>
      </c>
      <c r="C295" s="6" t="s">
        <v>709</v>
      </c>
      <c r="D295" s="6" t="s">
        <v>29</v>
      </c>
      <c r="E295" s="4"/>
    </row>
    <row r="296" customFormat="false" ht="12.75" hidden="false" customHeight="false" outlineLevel="0" collapsed="false">
      <c r="A296" s="5" t="n">
        <v>295</v>
      </c>
      <c r="B296" s="6" t="s">
        <v>711</v>
      </c>
      <c r="C296" s="6" t="s">
        <v>709</v>
      </c>
      <c r="D296" s="6" t="s">
        <v>29</v>
      </c>
      <c r="E296" s="4"/>
    </row>
    <row r="297" customFormat="false" ht="12.75" hidden="false" customHeight="false" outlineLevel="0" collapsed="false">
      <c r="A297" s="5" t="n">
        <v>296</v>
      </c>
      <c r="B297" s="6" t="s">
        <v>712</v>
      </c>
      <c r="C297" s="6" t="s">
        <v>709</v>
      </c>
      <c r="D297" s="6" t="s">
        <v>135</v>
      </c>
      <c r="E297" s="4"/>
    </row>
    <row r="298" customFormat="false" ht="12.75" hidden="false" customHeight="false" outlineLevel="0" collapsed="false">
      <c r="A298" s="5" t="n">
        <v>297</v>
      </c>
      <c r="B298" s="6" t="s">
        <v>713</v>
      </c>
      <c r="C298" s="6" t="s">
        <v>709</v>
      </c>
      <c r="D298" s="6" t="s">
        <v>714</v>
      </c>
      <c r="E298" s="4"/>
    </row>
    <row r="299" customFormat="false" ht="12.75" hidden="false" customHeight="false" outlineLevel="0" collapsed="false">
      <c r="A299" s="5" t="n">
        <v>298</v>
      </c>
      <c r="B299" s="6" t="s">
        <v>715</v>
      </c>
      <c r="C299" s="6" t="s">
        <v>709</v>
      </c>
      <c r="D299" s="6" t="s">
        <v>327</v>
      </c>
      <c r="E299" s="4"/>
    </row>
    <row r="300" customFormat="false" ht="12.75" hidden="false" customHeight="false" outlineLevel="0" collapsed="false">
      <c r="A300" s="5" t="n">
        <v>299</v>
      </c>
      <c r="B300" s="6" t="s">
        <v>716</v>
      </c>
      <c r="C300" s="6" t="s">
        <v>717</v>
      </c>
      <c r="D300" s="6" t="s">
        <v>43</v>
      </c>
      <c r="E300" s="4"/>
      <c r="F300" s="2" t="n">
        <v>0</v>
      </c>
    </row>
    <row r="301" customFormat="false" ht="12.75" hidden="false" customHeight="false" outlineLevel="0" collapsed="false">
      <c r="A301" s="5" t="n">
        <v>300</v>
      </c>
      <c r="B301" s="6" t="s">
        <v>718</v>
      </c>
      <c r="C301" s="6" t="s">
        <v>719</v>
      </c>
      <c r="D301" s="6" t="s">
        <v>26</v>
      </c>
      <c r="E301" s="4"/>
    </row>
    <row r="302" customFormat="false" ht="12.75" hidden="false" customHeight="false" outlineLevel="0" collapsed="false">
      <c r="A302" s="5" t="n">
        <v>301</v>
      </c>
      <c r="B302" s="6" t="s">
        <v>720</v>
      </c>
      <c r="C302" s="6" t="s">
        <v>719</v>
      </c>
      <c r="D302" s="6" t="s">
        <v>151</v>
      </c>
      <c r="E302" s="4"/>
    </row>
    <row r="303" customFormat="false" ht="12.75" hidden="false" customHeight="false" outlineLevel="0" collapsed="false">
      <c r="A303" s="5" t="n">
        <v>302</v>
      </c>
      <c r="B303" s="6" t="s">
        <v>721</v>
      </c>
      <c r="C303" s="6" t="s">
        <v>719</v>
      </c>
      <c r="D303" s="6" t="s">
        <v>335</v>
      </c>
      <c r="E303" s="4"/>
    </row>
    <row r="304" customFormat="false" ht="12.75" hidden="false" customHeight="false" outlineLevel="0" collapsed="false">
      <c r="A304" s="5" t="n">
        <v>303</v>
      </c>
      <c r="B304" s="6" t="s">
        <v>722</v>
      </c>
      <c r="C304" s="6" t="s">
        <v>723</v>
      </c>
      <c r="D304" s="6" t="s">
        <v>29</v>
      </c>
      <c r="E304" s="4"/>
    </row>
    <row r="305" customFormat="false" ht="12.75" hidden="false" customHeight="false" outlineLevel="0" collapsed="false">
      <c r="A305" s="5" t="n">
        <v>304</v>
      </c>
      <c r="B305" s="6" t="s">
        <v>724</v>
      </c>
      <c r="C305" s="6" t="s">
        <v>725</v>
      </c>
      <c r="D305" s="6" t="s">
        <v>235</v>
      </c>
      <c r="E305" s="4"/>
    </row>
    <row r="306" customFormat="false" ht="12.75" hidden="false" customHeight="false" outlineLevel="0" collapsed="false">
      <c r="A306" s="5" t="n">
        <v>305</v>
      </c>
      <c r="B306" s="6" t="s">
        <v>726</v>
      </c>
      <c r="C306" s="6" t="s">
        <v>725</v>
      </c>
      <c r="D306" s="6" t="s">
        <v>567</v>
      </c>
      <c r="E306" s="4"/>
    </row>
    <row r="307" customFormat="false" ht="12.75" hidden="false" customHeight="false" outlineLevel="0" collapsed="false">
      <c r="A307" s="5" t="n">
        <v>306</v>
      </c>
      <c r="B307" s="6" t="s">
        <v>727</v>
      </c>
      <c r="C307" s="6" t="s">
        <v>728</v>
      </c>
      <c r="D307" s="6" t="s">
        <v>335</v>
      </c>
      <c r="E307" s="4"/>
    </row>
    <row r="308" customFormat="false" ht="12.75" hidden="false" customHeight="false" outlineLevel="0" collapsed="false">
      <c r="A308" s="5" t="n">
        <v>307</v>
      </c>
      <c r="B308" s="6" t="s">
        <v>729</v>
      </c>
      <c r="C308" s="6" t="s">
        <v>730</v>
      </c>
      <c r="D308" s="6" t="s">
        <v>731</v>
      </c>
      <c r="E308" s="4"/>
    </row>
    <row r="309" customFormat="false" ht="12.75" hidden="false" customHeight="false" outlineLevel="0" collapsed="false">
      <c r="A309" s="5" t="n">
        <v>308</v>
      </c>
      <c r="B309" s="6" t="s">
        <v>732</v>
      </c>
      <c r="C309" s="6" t="s">
        <v>733</v>
      </c>
      <c r="D309" s="6" t="s">
        <v>86</v>
      </c>
      <c r="E309" s="4"/>
    </row>
    <row r="310" customFormat="false" ht="12.75" hidden="false" customHeight="false" outlineLevel="0" collapsed="false">
      <c r="A310" s="5" t="n">
        <v>309</v>
      </c>
      <c r="B310" s="6" t="s">
        <v>734</v>
      </c>
      <c r="C310" s="6" t="s">
        <v>735</v>
      </c>
      <c r="D310" s="6" t="s">
        <v>327</v>
      </c>
      <c r="E310" s="4"/>
    </row>
    <row r="311" customFormat="false" ht="12.75" hidden="false" customHeight="false" outlineLevel="0" collapsed="false">
      <c r="A311" s="5" t="n">
        <v>310</v>
      </c>
      <c r="B311" s="6" t="s">
        <v>736</v>
      </c>
      <c r="C311" s="6" t="s">
        <v>733</v>
      </c>
      <c r="D311" s="6" t="s">
        <v>426</v>
      </c>
      <c r="E311" s="4"/>
    </row>
    <row r="312" customFormat="false" ht="12.75" hidden="false" customHeight="false" outlineLevel="0" collapsed="false">
      <c r="A312" s="5" t="n">
        <v>311</v>
      </c>
      <c r="B312" s="6" t="s">
        <v>737</v>
      </c>
      <c r="C312" s="6" t="s">
        <v>738</v>
      </c>
      <c r="D312" s="6" t="s">
        <v>59</v>
      </c>
      <c r="E312" s="4"/>
    </row>
    <row r="313" customFormat="false" ht="12.75" hidden="false" customHeight="false" outlineLevel="0" collapsed="false">
      <c r="A313" s="5" t="n">
        <v>312</v>
      </c>
      <c r="B313" s="6" t="s">
        <v>739</v>
      </c>
      <c r="C313" s="6" t="s">
        <v>740</v>
      </c>
      <c r="D313" s="6" t="s">
        <v>647</v>
      </c>
      <c r="E313" s="4"/>
    </row>
    <row r="314" customFormat="false" ht="12.75" hidden="false" customHeight="false" outlineLevel="0" collapsed="false">
      <c r="A314" s="5" t="n">
        <v>313</v>
      </c>
      <c r="B314" s="6" t="s">
        <v>741</v>
      </c>
      <c r="C314" s="6" t="s">
        <v>742</v>
      </c>
      <c r="D314" s="6" t="s">
        <v>743</v>
      </c>
      <c r="E314" s="4"/>
    </row>
    <row r="315" customFormat="false" ht="12.75" hidden="false" customHeight="false" outlineLevel="0" collapsed="false">
      <c r="A315" s="7" t="n">
        <v>1</v>
      </c>
      <c r="B315" s="8" t="s">
        <v>720</v>
      </c>
      <c r="C315" s="8" t="s">
        <v>719</v>
      </c>
      <c r="D315" s="8" t="s">
        <v>151</v>
      </c>
      <c r="E315" s="9"/>
    </row>
    <row r="316" customFormat="false" ht="12.75" hidden="false" customHeight="false" outlineLevel="0" collapsed="false">
      <c r="A316" s="7" t="n">
        <v>2</v>
      </c>
      <c r="B316" s="8" t="s">
        <v>721</v>
      </c>
      <c r="C316" s="8" t="s">
        <v>719</v>
      </c>
      <c r="D316" s="8" t="s">
        <v>335</v>
      </c>
      <c r="E316" s="9"/>
    </row>
    <row r="317" customFormat="false" ht="12.75" hidden="false" customHeight="false" outlineLevel="0" collapsed="false">
      <c r="A317" s="7" t="n">
        <v>3</v>
      </c>
      <c r="B317" s="8" t="s">
        <v>722</v>
      </c>
      <c r="C317" s="8" t="s">
        <v>723</v>
      </c>
      <c r="D317" s="8" t="s">
        <v>29</v>
      </c>
      <c r="E317" s="9"/>
    </row>
    <row r="318" customFormat="false" ht="12.75" hidden="false" customHeight="false" outlineLevel="0" collapsed="false">
      <c r="A318" s="7" t="n">
        <v>4</v>
      </c>
      <c r="B318" s="8" t="s">
        <v>724</v>
      </c>
      <c r="C318" s="8" t="s">
        <v>725</v>
      </c>
      <c r="D318" s="8" t="s">
        <v>235</v>
      </c>
      <c r="E318" s="9"/>
    </row>
    <row r="319" customFormat="false" ht="12.75" hidden="false" customHeight="false" outlineLevel="0" collapsed="false">
      <c r="A319" s="7" t="n">
        <v>5</v>
      </c>
      <c r="B319" s="8" t="s">
        <v>726</v>
      </c>
      <c r="C319" s="8" t="s">
        <v>725</v>
      </c>
      <c r="D319" s="8" t="s">
        <v>567</v>
      </c>
      <c r="E319" s="9"/>
    </row>
    <row r="320" customFormat="false" ht="12.75" hidden="false" customHeight="false" outlineLevel="0" collapsed="false">
      <c r="A320" s="7" t="n">
        <v>6</v>
      </c>
      <c r="B320" s="8" t="s">
        <v>727</v>
      </c>
      <c r="C320" s="8" t="s">
        <v>728</v>
      </c>
      <c r="D320" s="8" t="s">
        <v>335</v>
      </c>
      <c r="E320" s="9"/>
    </row>
    <row r="321" customFormat="false" ht="12.75" hidden="false" customHeight="false" outlineLevel="0" collapsed="false">
      <c r="A321" s="7" t="n">
        <v>7</v>
      </c>
      <c r="B321" s="8" t="s">
        <v>729</v>
      </c>
      <c r="C321" s="8" t="s">
        <v>730</v>
      </c>
      <c r="D321" s="8" t="s">
        <v>731</v>
      </c>
      <c r="E321" s="9"/>
    </row>
    <row r="322" customFormat="false" ht="12.75" hidden="false" customHeight="false" outlineLevel="0" collapsed="false">
      <c r="A322" s="7" t="n">
        <v>8</v>
      </c>
      <c r="B322" s="8" t="s">
        <v>732</v>
      </c>
      <c r="C322" s="8" t="s">
        <v>733</v>
      </c>
      <c r="D322" s="8" t="s">
        <v>86</v>
      </c>
      <c r="E322" s="9"/>
    </row>
    <row r="323" customFormat="false" ht="12.75" hidden="false" customHeight="false" outlineLevel="0" collapsed="false">
      <c r="A323" s="7" t="n">
        <v>9</v>
      </c>
      <c r="B323" s="8" t="s">
        <v>734</v>
      </c>
      <c r="C323" s="8" t="s">
        <v>735</v>
      </c>
      <c r="D323" s="8" t="s">
        <v>327</v>
      </c>
      <c r="E323" s="9"/>
      <c r="F323" s="2" t="n">
        <v>0</v>
      </c>
    </row>
    <row r="324" customFormat="false" ht="12.75" hidden="false" customHeight="false" outlineLevel="0" collapsed="false">
      <c r="A324" s="7" t="n">
        <v>10</v>
      </c>
      <c r="B324" s="8" t="s">
        <v>736</v>
      </c>
      <c r="C324" s="8" t="s">
        <v>733</v>
      </c>
      <c r="D324" s="8" t="s">
        <v>426</v>
      </c>
      <c r="E324" s="9"/>
    </row>
    <row r="325" customFormat="false" ht="12.75" hidden="false" customHeight="false" outlineLevel="0" collapsed="false">
      <c r="A325" s="7" t="n">
        <v>11</v>
      </c>
      <c r="B325" s="8" t="s">
        <v>737</v>
      </c>
      <c r="C325" s="8" t="s">
        <v>738</v>
      </c>
      <c r="D325" s="8" t="s">
        <v>59</v>
      </c>
      <c r="E325" s="9" t="n">
        <v>0</v>
      </c>
      <c r="F325" s="2" t="n">
        <v>0</v>
      </c>
    </row>
    <row r="326" customFormat="false" ht="12.75" hidden="false" customHeight="false" outlineLevel="0" collapsed="false">
      <c r="A326" s="7" t="n">
        <v>12</v>
      </c>
      <c r="B326" s="8" t="s">
        <v>739</v>
      </c>
      <c r="C326" s="8" t="s">
        <v>740</v>
      </c>
      <c r="D326" s="8" t="s">
        <v>647</v>
      </c>
      <c r="E326" s="9"/>
    </row>
    <row r="327" customFormat="false" ht="12.75" hidden="false" customHeight="false" outlineLevel="0" collapsed="false">
      <c r="A327" s="7" t="n">
        <v>13</v>
      </c>
      <c r="B327" s="8" t="s">
        <v>741</v>
      </c>
      <c r="C327" s="8" t="s">
        <v>742</v>
      </c>
      <c r="D327" s="8" t="s">
        <v>743</v>
      </c>
      <c r="E327" s="9"/>
    </row>
    <row r="328" customFormat="false" ht="12.75" hidden="false" customHeight="false" outlineLevel="0" collapsed="false">
      <c r="A328" s="7" t="n">
        <v>14</v>
      </c>
      <c r="B328" s="8" t="s">
        <v>744</v>
      </c>
      <c r="C328" s="8" t="s">
        <v>745</v>
      </c>
      <c r="D328" s="8" t="s">
        <v>4</v>
      </c>
      <c r="E328" s="9"/>
    </row>
    <row r="329" customFormat="false" ht="12.75" hidden="false" customHeight="false" outlineLevel="0" collapsed="false">
      <c r="A329" s="7" t="n">
        <v>15</v>
      </c>
      <c r="B329" s="8" t="s">
        <v>746</v>
      </c>
      <c r="C329" s="8" t="s">
        <v>747</v>
      </c>
      <c r="D329" s="8" t="s">
        <v>4</v>
      </c>
      <c r="E329" s="9"/>
    </row>
    <row r="330" customFormat="false" ht="12.75" hidden="false" customHeight="false" outlineLevel="0" collapsed="false">
      <c r="A330" s="7" t="n">
        <v>16</v>
      </c>
      <c r="B330" s="8" t="s">
        <v>748</v>
      </c>
      <c r="C330" s="8" t="s">
        <v>749</v>
      </c>
      <c r="D330" s="8" t="s">
        <v>161</v>
      </c>
      <c r="E330" s="9"/>
    </row>
    <row r="331" customFormat="false" ht="12.75" hidden="false" customHeight="false" outlineLevel="0" collapsed="false">
      <c r="A331" s="7" t="n">
        <v>17</v>
      </c>
      <c r="B331" s="8" t="s">
        <v>750</v>
      </c>
      <c r="C331" s="8" t="s">
        <v>751</v>
      </c>
      <c r="D331" s="8" t="s">
        <v>752</v>
      </c>
      <c r="E331" s="9"/>
      <c r="F331" s="2" t="n">
        <v>0</v>
      </c>
    </row>
    <row r="332" customFormat="false" ht="12.75" hidden="false" customHeight="false" outlineLevel="0" collapsed="false">
      <c r="A332" s="7" t="n">
        <v>18</v>
      </c>
      <c r="B332" s="8" t="s">
        <v>753</v>
      </c>
      <c r="C332" s="8" t="s">
        <v>754</v>
      </c>
      <c r="D332" s="8" t="s">
        <v>302</v>
      </c>
      <c r="E332" s="9"/>
    </row>
    <row r="333" customFormat="false" ht="12.75" hidden="false" customHeight="false" outlineLevel="0" collapsed="false">
      <c r="A333" s="7" t="n">
        <v>19</v>
      </c>
      <c r="B333" s="8" t="s">
        <v>755</v>
      </c>
      <c r="C333" s="8" t="s">
        <v>756</v>
      </c>
      <c r="D333" s="8" t="s">
        <v>29</v>
      </c>
      <c r="E333" s="9"/>
    </row>
    <row r="334" customFormat="false" ht="12.75" hidden="false" customHeight="false" outlineLevel="0" collapsed="false">
      <c r="A334" s="7" t="n">
        <v>20</v>
      </c>
      <c r="B334" s="8" t="s">
        <v>757</v>
      </c>
      <c r="C334" s="8" t="s">
        <v>756</v>
      </c>
      <c r="D334" s="8" t="s">
        <v>64</v>
      </c>
      <c r="E334" s="9"/>
    </row>
    <row r="335" customFormat="false" ht="12.75" hidden="false" customHeight="false" outlineLevel="0" collapsed="false">
      <c r="A335" s="7" t="n">
        <v>21</v>
      </c>
      <c r="B335" s="8" t="s">
        <v>758</v>
      </c>
      <c r="C335" s="8" t="s">
        <v>756</v>
      </c>
      <c r="D335" s="8" t="s">
        <v>4</v>
      </c>
      <c r="E335" s="9"/>
    </row>
    <row r="336" customFormat="false" ht="12.75" hidden="false" customHeight="false" outlineLevel="0" collapsed="false">
      <c r="A336" s="7" t="n">
        <v>22</v>
      </c>
      <c r="B336" s="8" t="s">
        <v>759</v>
      </c>
      <c r="C336" s="8" t="s">
        <v>756</v>
      </c>
      <c r="D336" s="8" t="s">
        <v>760</v>
      </c>
      <c r="E336" s="9"/>
    </row>
    <row r="337" customFormat="false" ht="12.75" hidden="false" customHeight="false" outlineLevel="0" collapsed="false">
      <c r="A337" s="7" t="n">
        <v>23</v>
      </c>
      <c r="B337" s="8" t="s">
        <v>761</v>
      </c>
      <c r="C337" s="8" t="s">
        <v>762</v>
      </c>
      <c r="D337" s="8" t="s">
        <v>4</v>
      </c>
      <c r="E337" s="9"/>
    </row>
    <row r="338" customFormat="false" ht="12.75" hidden="false" customHeight="false" outlineLevel="0" collapsed="false">
      <c r="A338" s="7" t="n">
        <v>24</v>
      </c>
      <c r="B338" s="8" t="s">
        <v>763</v>
      </c>
      <c r="C338" s="8" t="s">
        <v>764</v>
      </c>
      <c r="D338" s="8" t="s">
        <v>605</v>
      </c>
      <c r="E338" s="9"/>
    </row>
    <row r="339" customFormat="false" ht="12.75" hidden="false" customHeight="false" outlineLevel="0" collapsed="false">
      <c r="A339" s="7" t="n">
        <v>25</v>
      </c>
      <c r="B339" s="8" t="s">
        <v>765</v>
      </c>
      <c r="C339" s="8" t="s">
        <v>766</v>
      </c>
      <c r="D339" s="8" t="s">
        <v>767</v>
      </c>
      <c r="E339" s="9"/>
    </row>
    <row r="340" customFormat="false" ht="12.75" hidden="false" customHeight="false" outlineLevel="0" collapsed="false">
      <c r="A340" s="7" t="n">
        <v>26</v>
      </c>
      <c r="B340" s="8" t="s">
        <v>768</v>
      </c>
      <c r="C340" s="8" t="s">
        <v>769</v>
      </c>
      <c r="D340" s="8" t="s">
        <v>444</v>
      </c>
      <c r="E340" s="9"/>
    </row>
    <row r="341" customFormat="false" ht="12.75" hidden="false" customHeight="false" outlineLevel="0" collapsed="false">
      <c r="A341" s="7" t="n">
        <v>27</v>
      </c>
      <c r="B341" s="8" t="s">
        <v>770</v>
      </c>
      <c r="C341" s="8" t="s">
        <v>771</v>
      </c>
      <c r="D341" s="8" t="s">
        <v>29</v>
      </c>
      <c r="E341" s="9"/>
    </row>
    <row r="342" customFormat="false" ht="12.75" hidden="false" customHeight="false" outlineLevel="0" collapsed="false">
      <c r="A342" s="7" t="n">
        <v>28</v>
      </c>
      <c r="B342" s="8" t="s">
        <v>772</v>
      </c>
      <c r="C342" s="8" t="s">
        <v>773</v>
      </c>
      <c r="D342" s="8" t="s">
        <v>43</v>
      </c>
      <c r="E342" s="9"/>
    </row>
    <row r="343" customFormat="false" ht="12.75" hidden="false" customHeight="false" outlineLevel="0" collapsed="false">
      <c r="A343" s="7" t="n">
        <v>29</v>
      </c>
      <c r="B343" s="8" t="s">
        <v>774</v>
      </c>
      <c r="C343" s="8" t="s">
        <v>773</v>
      </c>
      <c r="D343" s="8" t="s">
        <v>775</v>
      </c>
      <c r="E343" s="9"/>
    </row>
    <row r="344" customFormat="false" ht="12.75" hidden="false" customHeight="false" outlineLevel="0" collapsed="false">
      <c r="A344" s="7" t="n">
        <v>30</v>
      </c>
      <c r="B344" s="8" t="s">
        <v>776</v>
      </c>
      <c r="C344" s="8" t="s">
        <v>777</v>
      </c>
      <c r="D344" s="8" t="s">
        <v>597</v>
      </c>
      <c r="E344" s="9"/>
    </row>
    <row r="345" customFormat="false" ht="12.75" hidden="false" customHeight="false" outlineLevel="0" collapsed="false">
      <c r="A345" s="7" t="n">
        <v>31</v>
      </c>
      <c r="B345" s="8" t="s">
        <v>778</v>
      </c>
      <c r="C345" s="8" t="s">
        <v>779</v>
      </c>
      <c r="D345" s="8" t="s">
        <v>261</v>
      </c>
      <c r="E345" s="9"/>
    </row>
    <row r="346" customFormat="false" ht="12.75" hidden="false" customHeight="false" outlineLevel="0" collapsed="false">
      <c r="A346" s="7" t="n">
        <v>32</v>
      </c>
      <c r="B346" s="8" t="s">
        <v>780</v>
      </c>
      <c r="C346" s="8" t="s">
        <v>781</v>
      </c>
      <c r="D346" s="8" t="s">
        <v>67</v>
      </c>
      <c r="E346" s="9"/>
    </row>
    <row r="347" customFormat="false" ht="12.75" hidden="false" customHeight="false" outlineLevel="0" collapsed="false">
      <c r="A347" s="7" t="n">
        <v>33</v>
      </c>
      <c r="B347" s="8" t="s">
        <v>782</v>
      </c>
      <c r="C347" s="8" t="s">
        <v>783</v>
      </c>
      <c r="D347" s="8" t="s">
        <v>784</v>
      </c>
      <c r="E347" s="9"/>
      <c r="F347" s="2" t="n">
        <v>20</v>
      </c>
    </row>
    <row r="348" customFormat="false" ht="12.75" hidden="false" customHeight="false" outlineLevel="0" collapsed="false">
      <c r="A348" s="7" t="n">
        <v>34</v>
      </c>
      <c r="B348" s="8" t="s">
        <v>785</v>
      </c>
      <c r="C348" s="8" t="s">
        <v>783</v>
      </c>
      <c r="D348" s="8" t="s">
        <v>327</v>
      </c>
      <c r="E348" s="9"/>
      <c r="F348" s="2" t="n">
        <v>0</v>
      </c>
    </row>
    <row r="349" customFormat="false" ht="12.75" hidden="false" customHeight="false" outlineLevel="0" collapsed="false">
      <c r="A349" s="7" t="n">
        <v>35</v>
      </c>
      <c r="B349" s="8" t="s">
        <v>786</v>
      </c>
      <c r="C349" s="8" t="s">
        <v>787</v>
      </c>
      <c r="D349" s="8" t="s">
        <v>788</v>
      </c>
      <c r="E349" s="9"/>
    </row>
    <row r="350" customFormat="false" ht="12.75" hidden="false" customHeight="false" outlineLevel="0" collapsed="false">
      <c r="A350" s="7" t="n">
        <v>36</v>
      </c>
      <c r="B350" s="8" t="s">
        <v>789</v>
      </c>
      <c r="C350" s="8" t="s">
        <v>790</v>
      </c>
      <c r="D350" s="8" t="s">
        <v>456</v>
      </c>
      <c r="E350" s="9"/>
    </row>
    <row r="351" customFormat="false" ht="12.75" hidden="false" customHeight="false" outlineLevel="0" collapsed="false">
      <c r="A351" s="7" t="n">
        <v>37</v>
      </c>
      <c r="B351" s="8" t="s">
        <v>791</v>
      </c>
      <c r="C351" s="8" t="s">
        <v>792</v>
      </c>
      <c r="D351" s="8" t="s">
        <v>793</v>
      </c>
      <c r="E351" s="9"/>
    </row>
    <row r="352" customFormat="false" ht="12.75" hidden="false" customHeight="false" outlineLevel="0" collapsed="false">
      <c r="A352" s="7" t="n">
        <v>38</v>
      </c>
      <c r="B352" s="8" t="s">
        <v>794</v>
      </c>
      <c r="C352" s="8" t="s">
        <v>795</v>
      </c>
      <c r="D352" s="8" t="s">
        <v>684</v>
      </c>
      <c r="E352" s="9"/>
    </row>
    <row r="353" customFormat="false" ht="12.75" hidden="false" customHeight="false" outlineLevel="0" collapsed="false">
      <c r="A353" s="7" t="n">
        <v>39</v>
      </c>
      <c r="B353" s="8" t="s">
        <v>796</v>
      </c>
      <c r="C353" s="8" t="s">
        <v>797</v>
      </c>
      <c r="D353" s="8" t="s">
        <v>451</v>
      </c>
      <c r="E353" s="9"/>
    </row>
    <row r="354" customFormat="false" ht="12.75" hidden="false" customHeight="false" outlineLevel="0" collapsed="false">
      <c r="A354" s="7" t="n">
        <v>40</v>
      </c>
      <c r="B354" s="8" t="s">
        <v>798</v>
      </c>
      <c r="C354" s="8" t="s">
        <v>799</v>
      </c>
      <c r="D354" s="8" t="s">
        <v>148</v>
      </c>
      <c r="E354" s="9"/>
      <c r="F354" s="2" t="n">
        <v>0</v>
      </c>
    </row>
    <row r="355" customFormat="false" ht="12.75" hidden="false" customHeight="false" outlineLevel="0" collapsed="false">
      <c r="A355" s="7" t="n">
        <v>41</v>
      </c>
      <c r="B355" s="8" t="s">
        <v>800</v>
      </c>
      <c r="C355" s="8" t="s">
        <v>801</v>
      </c>
      <c r="D355" s="8" t="s">
        <v>26</v>
      </c>
      <c r="E355" s="9"/>
    </row>
    <row r="356" customFormat="false" ht="12.75" hidden="false" customHeight="false" outlineLevel="0" collapsed="false">
      <c r="A356" s="7" t="n">
        <v>42</v>
      </c>
      <c r="B356" s="8" t="s">
        <v>802</v>
      </c>
      <c r="C356" s="8" t="s">
        <v>801</v>
      </c>
      <c r="D356" s="8" t="s">
        <v>803</v>
      </c>
      <c r="E356" s="9"/>
    </row>
    <row r="357" customFormat="false" ht="12.75" hidden="false" customHeight="false" outlineLevel="0" collapsed="false">
      <c r="A357" s="7" t="n">
        <v>43</v>
      </c>
      <c r="B357" s="8" t="s">
        <v>804</v>
      </c>
      <c r="C357" s="8" t="s">
        <v>805</v>
      </c>
      <c r="D357" s="8" t="s">
        <v>170</v>
      </c>
      <c r="E357" s="9"/>
    </row>
    <row r="358" customFormat="false" ht="12.75" hidden="false" customHeight="false" outlineLevel="0" collapsed="false">
      <c r="A358" s="7" t="n">
        <v>44</v>
      </c>
      <c r="B358" s="8" t="s">
        <v>806</v>
      </c>
      <c r="C358" s="8" t="s">
        <v>807</v>
      </c>
      <c r="D358" s="8" t="s">
        <v>808</v>
      </c>
      <c r="E358" s="9"/>
    </row>
    <row r="359" customFormat="false" ht="12.75" hidden="false" customHeight="false" outlineLevel="0" collapsed="false">
      <c r="A359" s="7" t="n">
        <v>45</v>
      </c>
      <c r="B359" s="8" t="s">
        <v>809</v>
      </c>
      <c r="C359" s="8" t="s">
        <v>810</v>
      </c>
      <c r="D359" s="8" t="s">
        <v>332</v>
      </c>
      <c r="E359" s="9"/>
    </row>
    <row r="360" customFormat="false" ht="12.75" hidden="false" customHeight="false" outlineLevel="0" collapsed="false">
      <c r="A360" s="7" t="n">
        <v>46</v>
      </c>
      <c r="B360" s="8" t="s">
        <v>811</v>
      </c>
      <c r="C360" s="8" t="s">
        <v>812</v>
      </c>
      <c r="D360" s="8" t="s">
        <v>813</v>
      </c>
      <c r="E360" s="9" t="n">
        <v>20</v>
      </c>
      <c r="F360" s="2" t="n">
        <v>0</v>
      </c>
    </row>
    <row r="361" customFormat="false" ht="12.75" hidden="false" customHeight="false" outlineLevel="0" collapsed="false">
      <c r="A361" s="7" t="n">
        <v>47</v>
      </c>
      <c r="B361" s="8" t="s">
        <v>814</v>
      </c>
      <c r="C361" s="8" t="s">
        <v>815</v>
      </c>
      <c r="D361" s="8" t="s">
        <v>40</v>
      </c>
      <c r="E361" s="9"/>
    </row>
    <row r="362" customFormat="false" ht="12.75" hidden="false" customHeight="false" outlineLevel="0" collapsed="false">
      <c r="A362" s="7" t="n">
        <v>48</v>
      </c>
      <c r="B362" s="8" t="s">
        <v>816</v>
      </c>
      <c r="C362" s="8" t="s">
        <v>817</v>
      </c>
      <c r="D362" s="8" t="s">
        <v>637</v>
      </c>
      <c r="E362" s="9"/>
    </row>
    <row r="363" customFormat="false" ht="12.75" hidden="false" customHeight="false" outlineLevel="0" collapsed="false">
      <c r="A363" s="7" t="n">
        <v>49</v>
      </c>
      <c r="B363" s="8" t="s">
        <v>818</v>
      </c>
      <c r="C363" s="8" t="s">
        <v>819</v>
      </c>
      <c r="D363" s="8" t="s">
        <v>176</v>
      </c>
      <c r="E363" s="9"/>
    </row>
    <row r="364" customFormat="false" ht="12.75" hidden="false" customHeight="false" outlineLevel="0" collapsed="false">
      <c r="A364" s="7" t="n">
        <v>50</v>
      </c>
      <c r="B364" s="8" t="s">
        <v>820</v>
      </c>
      <c r="C364" s="8" t="s">
        <v>819</v>
      </c>
      <c r="D364" s="8" t="s">
        <v>26</v>
      </c>
      <c r="E364" s="9"/>
    </row>
    <row r="365" customFormat="false" ht="12.75" hidden="false" customHeight="false" outlineLevel="0" collapsed="false">
      <c r="A365" s="7" t="n">
        <v>1</v>
      </c>
      <c r="B365" s="8" t="s">
        <v>821</v>
      </c>
      <c r="C365" s="8" t="s">
        <v>817</v>
      </c>
      <c r="D365" s="8" t="s">
        <v>362</v>
      </c>
      <c r="E365" s="4"/>
    </row>
    <row r="366" customFormat="false" ht="12.75" hidden="false" customHeight="false" outlineLevel="0" collapsed="false">
      <c r="A366" s="7" t="n">
        <v>2</v>
      </c>
      <c r="B366" s="8" t="s">
        <v>822</v>
      </c>
      <c r="C366" s="8" t="s">
        <v>817</v>
      </c>
      <c r="D366" s="8" t="s">
        <v>823</v>
      </c>
      <c r="E366" s="4"/>
    </row>
    <row r="367" customFormat="false" ht="12.75" hidden="false" customHeight="false" outlineLevel="0" collapsed="false">
      <c r="A367" s="7" t="n">
        <v>3</v>
      </c>
      <c r="B367" s="8" t="s">
        <v>824</v>
      </c>
      <c r="C367" s="8" t="s">
        <v>817</v>
      </c>
      <c r="D367" s="8" t="s">
        <v>825</v>
      </c>
      <c r="E367" s="4"/>
    </row>
    <row r="368" customFormat="false" ht="12.75" hidden="false" customHeight="false" outlineLevel="0" collapsed="false">
      <c r="A368" s="7" t="n">
        <v>4</v>
      </c>
      <c r="B368" s="8" t="s">
        <v>826</v>
      </c>
      <c r="C368" s="8" t="s">
        <v>819</v>
      </c>
      <c r="D368" s="8" t="s">
        <v>827</v>
      </c>
      <c r="E368" s="4"/>
    </row>
    <row r="369" customFormat="false" ht="12.75" hidden="false" customHeight="false" outlineLevel="0" collapsed="false">
      <c r="A369" s="7" t="n">
        <v>5</v>
      </c>
      <c r="B369" s="8" t="s">
        <v>828</v>
      </c>
      <c r="C369" s="8" t="s">
        <v>829</v>
      </c>
      <c r="D369" s="8" t="s">
        <v>830</v>
      </c>
      <c r="E369" s="4"/>
    </row>
    <row r="370" customFormat="false" ht="12.75" hidden="false" customHeight="false" outlineLevel="0" collapsed="false">
      <c r="A370" s="7" t="n">
        <v>6</v>
      </c>
      <c r="B370" s="8" t="s">
        <v>831</v>
      </c>
      <c r="C370" s="8" t="s">
        <v>829</v>
      </c>
      <c r="D370" s="8" t="s">
        <v>115</v>
      </c>
      <c r="E370" s="4"/>
    </row>
    <row r="371" customFormat="false" ht="12.75" hidden="false" customHeight="false" outlineLevel="0" collapsed="false">
      <c r="A371" s="7" t="n">
        <v>7</v>
      </c>
      <c r="B371" s="8" t="s">
        <v>832</v>
      </c>
      <c r="C371" s="8" t="s">
        <v>829</v>
      </c>
      <c r="D371" s="8" t="s">
        <v>833</v>
      </c>
      <c r="E371" s="4"/>
    </row>
    <row r="372" customFormat="false" ht="12.75" hidden="false" customHeight="false" outlineLevel="0" collapsed="false">
      <c r="A372" s="7" t="n">
        <v>8</v>
      </c>
      <c r="B372" s="8" t="s">
        <v>834</v>
      </c>
      <c r="C372" s="8" t="s">
        <v>829</v>
      </c>
      <c r="D372" s="8" t="s">
        <v>835</v>
      </c>
      <c r="E372" s="4"/>
    </row>
    <row r="373" customFormat="false" ht="12.75" hidden="false" customHeight="false" outlineLevel="0" collapsed="false">
      <c r="A373" s="7" t="n">
        <v>9</v>
      </c>
      <c r="B373" s="8" t="s">
        <v>836</v>
      </c>
      <c r="C373" s="8" t="s">
        <v>829</v>
      </c>
      <c r="D373" s="8" t="s">
        <v>64</v>
      </c>
      <c r="E373" s="4"/>
    </row>
    <row r="374" customFormat="false" ht="12.75" hidden="false" customHeight="false" outlineLevel="0" collapsed="false">
      <c r="A374" s="7" t="n">
        <v>10</v>
      </c>
      <c r="B374" s="8" t="s">
        <v>837</v>
      </c>
      <c r="C374" s="8" t="s">
        <v>838</v>
      </c>
      <c r="D374" s="8" t="s">
        <v>839</v>
      </c>
      <c r="E374" s="4"/>
    </row>
    <row r="375" customFormat="false" ht="12.75" hidden="false" customHeight="false" outlineLevel="0" collapsed="false">
      <c r="A375" s="7" t="n">
        <v>11</v>
      </c>
      <c r="B375" s="8" t="s">
        <v>840</v>
      </c>
      <c r="C375" s="8" t="s">
        <v>841</v>
      </c>
      <c r="D375" s="8" t="s">
        <v>365</v>
      </c>
      <c r="E375" s="4"/>
    </row>
    <row r="376" customFormat="false" ht="12.75" hidden="false" customHeight="false" outlineLevel="0" collapsed="false">
      <c r="A376" s="7" t="n">
        <v>12</v>
      </c>
      <c r="B376" s="8" t="s">
        <v>842</v>
      </c>
      <c r="C376" s="8" t="s">
        <v>843</v>
      </c>
      <c r="D376" s="8" t="s">
        <v>844</v>
      </c>
      <c r="E376" s="4"/>
    </row>
    <row r="377" customFormat="false" ht="12.75" hidden="false" customHeight="false" outlineLevel="0" collapsed="false">
      <c r="A377" s="7" t="n">
        <v>13</v>
      </c>
      <c r="B377" s="8" t="s">
        <v>845</v>
      </c>
      <c r="C377" s="8" t="s">
        <v>846</v>
      </c>
      <c r="D377" s="8" t="s">
        <v>176</v>
      </c>
      <c r="E377" s="4" t="n">
        <v>5</v>
      </c>
      <c r="F377" s="2" t="n">
        <v>0</v>
      </c>
    </row>
    <row r="378" customFormat="false" ht="12.75" hidden="false" customHeight="false" outlineLevel="0" collapsed="false">
      <c r="A378" s="7" t="n">
        <v>14</v>
      </c>
      <c r="B378" s="8" t="s">
        <v>847</v>
      </c>
      <c r="C378" s="8" t="s">
        <v>848</v>
      </c>
      <c r="D378" s="8" t="s">
        <v>849</v>
      </c>
      <c r="E378" s="4"/>
    </row>
    <row r="379" customFormat="false" ht="12.75" hidden="false" customHeight="false" outlineLevel="0" collapsed="false">
      <c r="A379" s="7" t="n">
        <v>15</v>
      </c>
      <c r="B379" s="8" t="s">
        <v>850</v>
      </c>
      <c r="C379" s="8" t="s">
        <v>851</v>
      </c>
      <c r="D379" s="8" t="s">
        <v>406</v>
      </c>
      <c r="E379" s="4"/>
    </row>
    <row r="380" customFormat="false" ht="12.75" hidden="false" customHeight="false" outlineLevel="0" collapsed="false">
      <c r="A380" s="7" t="n">
        <v>16</v>
      </c>
      <c r="B380" s="8" t="s">
        <v>852</v>
      </c>
      <c r="C380" s="8" t="s">
        <v>851</v>
      </c>
      <c r="D380" s="8" t="s">
        <v>302</v>
      </c>
      <c r="E380" s="4"/>
    </row>
    <row r="381" customFormat="false" ht="12.75" hidden="false" customHeight="false" outlineLevel="0" collapsed="false">
      <c r="A381" s="7" t="n">
        <v>17</v>
      </c>
      <c r="B381" s="8" t="s">
        <v>853</v>
      </c>
      <c r="C381" s="8" t="s">
        <v>854</v>
      </c>
      <c r="D381" s="8" t="s">
        <v>855</v>
      </c>
      <c r="E381" s="4"/>
    </row>
    <row r="382" customFormat="false" ht="12.75" hidden="false" customHeight="false" outlineLevel="0" collapsed="false">
      <c r="A382" s="7" t="n">
        <v>18</v>
      </c>
      <c r="B382" s="8" t="s">
        <v>856</v>
      </c>
      <c r="C382" s="8" t="s">
        <v>857</v>
      </c>
      <c r="D382" s="8" t="s">
        <v>858</v>
      </c>
      <c r="E382" s="4"/>
    </row>
    <row r="383" customFormat="false" ht="12.75" hidden="false" customHeight="false" outlineLevel="0" collapsed="false">
      <c r="A383" s="7" t="n">
        <v>19</v>
      </c>
      <c r="B383" s="8" t="s">
        <v>859</v>
      </c>
      <c r="C383" s="8" t="s">
        <v>860</v>
      </c>
      <c r="D383" s="8" t="s">
        <v>43</v>
      </c>
      <c r="E383" s="4"/>
    </row>
    <row r="384" customFormat="false" ht="12.75" hidden="false" customHeight="false" outlineLevel="0" collapsed="false">
      <c r="A384" s="7" t="n">
        <v>20</v>
      </c>
      <c r="B384" s="8" t="s">
        <v>861</v>
      </c>
      <c r="C384" s="8" t="s">
        <v>862</v>
      </c>
      <c r="D384" s="8" t="s">
        <v>67</v>
      </c>
      <c r="E384" s="4"/>
    </row>
    <row r="385" customFormat="false" ht="12.75" hidden="false" customHeight="false" outlineLevel="0" collapsed="false">
      <c r="A385" s="7" t="n">
        <v>21</v>
      </c>
      <c r="B385" s="8" t="s">
        <v>863</v>
      </c>
      <c r="C385" s="8" t="s">
        <v>864</v>
      </c>
      <c r="D385" s="8" t="s">
        <v>865</v>
      </c>
      <c r="E385" s="4"/>
    </row>
    <row r="386" customFormat="false" ht="12.75" hidden="false" customHeight="false" outlineLevel="0" collapsed="false">
      <c r="A386" s="7" t="n">
        <v>22</v>
      </c>
      <c r="B386" s="8" t="s">
        <v>866</v>
      </c>
      <c r="C386" s="8" t="s">
        <v>867</v>
      </c>
      <c r="D386" s="8" t="s">
        <v>868</v>
      </c>
      <c r="E386" s="4"/>
    </row>
    <row r="387" customFormat="false" ht="12.75" hidden="false" customHeight="false" outlineLevel="0" collapsed="false">
      <c r="A387" s="7" t="n">
        <v>23</v>
      </c>
      <c r="B387" s="8" t="s">
        <v>869</v>
      </c>
      <c r="C387" s="8" t="s">
        <v>867</v>
      </c>
      <c r="D387" s="8" t="s">
        <v>410</v>
      </c>
      <c r="E387" s="4"/>
    </row>
    <row r="388" customFormat="false" ht="12.75" hidden="false" customHeight="false" outlineLevel="0" collapsed="false">
      <c r="A388" s="7" t="n">
        <v>24</v>
      </c>
      <c r="B388" s="8" t="s">
        <v>870</v>
      </c>
      <c r="C388" s="8" t="s">
        <v>871</v>
      </c>
      <c r="D388" s="8" t="s">
        <v>338</v>
      </c>
      <c r="E388" s="4"/>
    </row>
    <row r="389" customFormat="false" ht="12.75" hidden="false" customHeight="false" outlineLevel="0" collapsed="false">
      <c r="A389" s="7" t="n">
        <v>25</v>
      </c>
      <c r="B389" s="8" t="s">
        <v>872</v>
      </c>
      <c r="C389" s="8" t="s">
        <v>873</v>
      </c>
      <c r="D389" s="8" t="s">
        <v>396</v>
      </c>
      <c r="E389" s="4"/>
    </row>
    <row r="390" customFormat="false" ht="12.75" hidden="false" customHeight="false" outlineLevel="0" collapsed="false">
      <c r="A390" s="7" t="n">
        <v>26</v>
      </c>
      <c r="B390" s="8" t="s">
        <v>874</v>
      </c>
      <c r="C390" s="8" t="s">
        <v>875</v>
      </c>
      <c r="D390" s="8" t="s">
        <v>148</v>
      </c>
      <c r="E390" s="4"/>
    </row>
    <row r="391" customFormat="false" ht="12.75" hidden="false" customHeight="false" outlineLevel="0" collapsed="false">
      <c r="A391" s="7" t="n">
        <v>27</v>
      </c>
      <c r="B391" s="8" t="s">
        <v>876</v>
      </c>
      <c r="C391" s="8" t="s">
        <v>877</v>
      </c>
      <c r="D391" s="8" t="s">
        <v>43</v>
      </c>
      <c r="E391" s="4"/>
    </row>
    <row r="392" customFormat="false" ht="12.75" hidden="false" customHeight="false" outlineLevel="0" collapsed="false">
      <c r="A392" s="7" t="n">
        <v>28</v>
      </c>
      <c r="B392" s="8" t="s">
        <v>878</v>
      </c>
      <c r="C392" s="8" t="s">
        <v>879</v>
      </c>
      <c r="D392" s="8" t="s">
        <v>64</v>
      </c>
      <c r="E392" s="4"/>
    </row>
    <row r="393" customFormat="false" ht="12.75" hidden="false" customHeight="false" outlineLevel="0" collapsed="false">
      <c r="A393" s="7" t="n">
        <v>29</v>
      </c>
      <c r="B393" s="8" t="s">
        <v>880</v>
      </c>
      <c r="C393" s="8" t="s">
        <v>881</v>
      </c>
      <c r="D393" s="8" t="s">
        <v>332</v>
      </c>
      <c r="E393" s="4"/>
    </row>
    <row r="394" customFormat="false" ht="12.75" hidden="false" customHeight="false" outlineLevel="0" collapsed="false">
      <c r="A394" s="7" t="n">
        <v>30</v>
      </c>
      <c r="B394" s="8" t="s">
        <v>882</v>
      </c>
      <c r="C394" s="8" t="s">
        <v>883</v>
      </c>
      <c r="D394" s="8" t="s">
        <v>884</v>
      </c>
      <c r="E394" s="4"/>
    </row>
    <row r="395" customFormat="false" ht="12.75" hidden="false" customHeight="false" outlineLevel="0" collapsed="false">
      <c r="A395" s="7" t="n">
        <v>31</v>
      </c>
      <c r="B395" s="8" t="s">
        <v>885</v>
      </c>
      <c r="C395" s="8" t="s">
        <v>886</v>
      </c>
      <c r="D395" s="8" t="s">
        <v>406</v>
      </c>
      <c r="E395" s="4"/>
    </row>
    <row r="396" customFormat="false" ht="12.75" hidden="false" customHeight="false" outlineLevel="0" collapsed="false">
      <c r="A396" s="7" t="n">
        <v>32</v>
      </c>
      <c r="B396" s="8" t="s">
        <v>887</v>
      </c>
      <c r="C396" s="8" t="s">
        <v>888</v>
      </c>
      <c r="D396" s="8" t="s">
        <v>889</v>
      </c>
      <c r="E396" s="4"/>
    </row>
    <row r="397" customFormat="false" ht="12.75" hidden="false" customHeight="false" outlineLevel="0" collapsed="false">
      <c r="A397" s="7" t="n">
        <v>33</v>
      </c>
      <c r="B397" s="8" t="s">
        <v>890</v>
      </c>
      <c r="C397" s="8" t="s">
        <v>891</v>
      </c>
      <c r="D397" s="8" t="s">
        <v>187</v>
      </c>
      <c r="E397" s="4"/>
    </row>
    <row r="398" customFormat="false" ht="12.75" hidden="false" customHeight="false" outlineLevel="0" collapsed="false">
      <c r="A398" s="7" t="n">
        <v>34</v>
      </c>
      <c r="B398" s="8" t="s">
        <v>892</v>
      </c>
      <c r="C398" s="8" t="s">
        <v>893</v>
      </c>
      <c r="D398" s="8" t="s">
        <v>894</v>
      </c>
      <c r="E398" s="4"/>
      <c r="F398" s="2" t="n">
        <v>30</v>
      </c>
    </row>
    <row r="399" customFormat="false" ht="12.75" hidden="false" customHeight="false" outlineLevel="0" collapsed="false">
      <c r="A399" s="7" t="n">
        <v>35</v>
      </c>
      <c r="B399" s="8" t="s">
        <v>895</v>
      </c>
      <c r="C399" s="8" t="s">
        <v>896</v>
      </c>
      <c r="D399" s="8" t="s">
        <v>173</v>
      </c>
      <c r="E399" s="4"/>
    </row>
    <row r="400" customFormat="false" ht="12.75" hidden="false" customHeight="false" outlineLevel="0" collapsed="false">
      <c r="A400" s="7" t="n">
        <v>36</v>
      </c>
      <c r="B400" s="8" t="s">
        <v>897</v>
      </c>
      <c r="C400" s="8" t="s">
        <v>898</v>
      </c>
      <c r="D400" s="8" t="s">
        <v>899</v>
      </c>
      <c r="E400" s="4"/>
    </row>
    <row r="401" customFormat="false" ht="12.75" hidden="false" customHeight="false" outlineLevel="0" collapsed="false">
      <c r="A401" s="7" t="n">
        <v>37</v>
      </c>
      <c r="B401" s="8" t="s">
        <v>900</v>
      </c>
      <c r="C401" s="8" t="s">
        <v>901</v>
      </c>
      <c r="D401" s="8" t="s">
        <v>902</v>
      </c>
      <c r="E401" s="4"/>
    </row>
    <row r="402" customFormat="false" ht="12.75" hidden="false" customHeight="false" outlineLevel="0" collapsed="false">
      <c r="A402" s="7" t="n">
        <v>38</v>
      </c>
      <c r="B402" s="8" t="s">
        <v>903</v>
      </c>
      <c r="C402" s="8" t="s">
        <v>904</v>
      </c>
      <c r="D402" s="8" t="s">
        <v>332</v>
      </c>
      <c r="E402" s="4"/>
    </row>
    <row r="403" customFormat="false" ht="12.75" hidden="false" customHeight="false" outlineLevel="0" collapsed="false">
      <c r="A403" s="7" t="n">
        <v>39</v>
      </c>
      <c r="B403" s="8" t="s">
        <v>905</v>
      </c>
      <c r="C403" s="8" t="s">
        <v>906</v>
      </c>
      <c r="D403" s="8" t="s">
        <v>567</v>
      </c>
      <c r="E403" s="4"/>
    </row>
    <row r="404" customFormat="false" ht="12.75" hidden="false" customHeight="false" outlineLevel="0" collapsed="false">
      <c r="A404" s="7" t="n">
        <v>40</v>
      </c>
      <c r="B404" s="8" t="s">
        <v>907</v>
      </c>
      <c r="C404" s="8" t="s">
        <v>908</v>
      </c>
      <c r="D404" s="8" t="s">
        <v>909</v>
      </c>
      <c r="E404" s="4"/>
    </row>
    <row r="405" customFormat="false" ht="12.75" hidden="false" customHeight="false" outlineLevel="0" collapsed="false">
      <c r="A405" s="7" t="n">
        <v>41</v>
      </c>
      <c r="B405" s="8" t="s">
        <v>910</v>
      </c>
      <c r="C405" s="8" t="s">
        <v>911</v>
      </c>
      <c r="D405" s="8" t="s">
        <v>23</v>
      </c>
      <c r="E405" s="4"/>
      <c r="F405" s="2" t="n">
        <v>0</v>
      </c>
    </row>
    <row r="406" customFormat="false" ht="12.75" hidden="false" customHeight="false" outlineLevel="0" collapsed="false">
      <c r="A406" s="7" t="n">
        <v>42</v>
      </c>
      <c r="B406" s="8" t="s">
        <v>912</v>
      </c>
      <c r="C406" s="8" t="s">
        <v>913</v>
      </c>
      <c r="D406" s="8" t="s">
        <v>237</v>
      </c>
      <c r="E406" s="4"/>
    </row>
    <row r="407" customFormat="false" ht="12.75" hidden="false" customHeight="false" outlineLevel="0" collapsed="false">
      <c r="A407" s="7" t="n">
        <v>43</v>
      </c>
      <c r="B407" s="8" t="s">
        <v>914</v>
      </c>
      <c r="C407" s="8" t="s">
        <v>915</v>
      </c>
      <c r="D407" s="8" t="s">
        <v>916</v>
      </c>
      <c r="E407" s="4"/>
      <c r="F407" s="2" t="n">
        <v>0</v>
      </c>
    </row>
    <row r="408" customFormat="false" ht="12.75" hidden="false" customHeight="false" outlineLevel="0" collapsed="false">
      <c r="A408" s="7" t="n">
        <v>44</v>
      </c>
      <c r="B408" s="8" t="s">
        <v>917</v>
      </c>
      <c r="C408" s="8" t="s">
        <v>918</v>
      </c>
      <c r="D408" s="8" t="s">
        <v>919</v>
      </c>
      <c r="E408" s="4"/>
    </row>
    <row r="409" customFormat="false" ht="12.75" hidden="false" customHeight="false" outlineLevel="0" collapsed="false">
      <c r="A409" s="7" t="n">
        <v>45</v>
      </c>
      <c r="B409" s="8" t="s">
        <v>920</v>
      </c>
      <c r="C409" s="8" t="s">
        <v>921</v>
      </c>
      <c r="D409" s="8" t="s">
        <v>118</v>
      </c>
      <c r="E409" s="4"/>
      <c r="F409" s="2" t="n">
        <v>28</v>
      </c>
    </row>
    <row r="410" customFormat="false" ht="12.75" hidden="false" customHeight="false" outlineLevel="0" collapsed="false">
      <c r="A410" s="7" t="n">
        <v>46</v>
      </c>
      <c r="B410" s="8" t="s">
        <v>922</v>
      </c>
      <c r="C410" s="8" t="s">
        <v>923</v>
      </c>
      <c r="D410" s="8" t="s">
        <v>23</v>
      </c>
      <c r="E410" s="4"/>
    </row>
    <row r="411" customFormat="false" ht="12.75" hidden="false" customHeight="false" outlineLevel="0" collapsed="false">
      <c r="A411" s="7" t="n">
        <v>47</v>
      </c>
      <c r="B411" s="8" t="s">
        <v>924</v>
      </c>
      <c r="C411" s="8" t="s">
        <v>925</v>
      </c>
      <c r="D411" s="8" t="s">
        <v>926</v>
      </c>
      <c r="E411" s="4"/>
    </row>
    <row r="412" customFormat="false" ht="12.75" hidden="false" customHeight="false" outlineLevel="0" collapsed="false">
      <c r="A412" s="7" t="n">
        <v>48</v>
      </c>
      <c r="B412" s="8" t="s">
        <v>927</v>
      </c>
      <c r="C412" s="8" t="s">
        <v>928</v>
      </c>
      <c r="D412" s="8" t="s">
        <v>26</v>
      </c>
      <c r="E412" s="4"/>
    </row>
    <row r="413" customFormat="false" ht="12.75" hidden="false" customHeight="false" outlineLevel="0" collapsed="false">
      <c r="A413" s="7" t="n">
        <v>49</v>
      </c>
      <c r="B413" s="8" t="s">
        <v>929</v>
      </c>
      <c r="C413" s="8" t="s">
        <v>930</v>
      </c>
      <c r="D413" s="8" t="s">
        <v>931</v>
      </c>
      <c r="E413" s="4"/>
    </row>
    <row r="414" customFormat="false" ht="12.75" hidden="false" customHeight="false" outlineLevel="0" collapsed="false">
      <c r="A414" s="7" t="n">
        <v>50</v>
      </c>
      <c r="B414" s="8" t="s">
        <v>932</v>
      </c>
      <c r="C414" s="8" t="s">
        <v>933</v>
      </c>
      <c r="D414" s="8" t="s">
        <v>106</v>
      </c>
      <c r="E414" s="4"/>
    </row>
    <row r="415" customFormat="false" ht="12.75" hidden="false" customHeight="false" outlineLevel="0" collapsed="false">
      <c r="A415" s="5" t="n">
        <v>63</v>
      </c>
      <c r="B415" s="6" t="s">
        <v>934</v>
      </c>
      <c r="C415" s="6" t="s">
        <v>935</v>
      </c>
      <c r="D415" s="6" t="s">
        <v>567</v>
      </c>
      <c r="E415" s="4"/>
    </row>
    <row r="416" customFormat="false" ht="12.75" hidden="false" customHeight="false" outlineLevel="0" collapsed="false">
      <c r="A416" s="5" t="n">
        <v>64</v>
      </c>
      <c r="B416" s="6" t="s">
        <v>936</v>
      </c>
      <c r="C416" s="6" t="s">
        <v>937</v>
      </c>
      <c r="D416" s="6" t="s">
        <v>261</v>
      </c>
      <c r="E416" s="4"/>
    </row>
    <row r="417" customFormat="false" ht="12.75" hidden="false" customHeight="false" outlineLevel="0" collapsed="false">
      <c r="A417" s="5" t="n">
        <v>65</v>
      </c>
      <c r="B417" s="6" t="s">
        <v>938</v>
      </c>
      <c r="C417" s="6" t="s">
        <v>939</v>
      </c>
      <c r="D417" s="6" t="s">
        <v>940</v>
      </c>
      <c r="E417" s="4"/>
    </row>
    <row r="418" customFormat="false" ht="12.75" hidden="false" customHeight="false" outlineLevel="0" collapsed="false">
      <c r="A418" s="5" t="n">
        <v>66</v>
      </c>
      <c r="B418" s="6" t="s">
        <v>941</v>
      </c>
      <c r="C418" s="6" t="s">
        <v>942</v>
      </c>
      <c r="D418" s="6" t="s">
        <v>943</v>
      </c>
      <c r="E418" s="4"/>
    </row>
    <row r="419" customFormat="false" ht="12.75" hidden="false" customHeight="false" outlineLevel="0" collapsed="false">
      <c r="A419" s="5" t="n">
        <v>67</v>
      </c>
      <c r="B419" s="6" t="s">
        <v>944</v>
      </c>
      <c r="C419" s="6" t="s">
        <v>945</v>
      </c>
      <c r="D419" s="6" t="s">
        <v>37</v>
      </c>
      <c r="E419" s="4"/>
    </row>
    <row r="420" customFormat="false" ht="12.75" hidden="false" customHeight="false" outlineLevel="0" collapsed="false">
      <c r="A420" s="5" t="n">
        <v>68</v>
      </c>
      <c r="B420" s="6" t="s">
        <v>946</v>
      </c>
      <c r="C420" s="6" t="s">
        <v>947</v>
      </c>
      <c r="D420" s="6" t="s">
        <v>948</v>
      </c>
      <c r="E420" s="4"/>
    </row>
    <row r="421" customFormat="false" ht="12.75" hidden="false" customHeight="false" outlineLevel="0" collapsed="false">
      <c r="A421" s="5" t="n">
        <v>69</v>
      </c>
      <c r="B421" s="6" t="s">
        <v>949</v>
      </c>
      <c r="C421" s="6" t="s">
        <v>950</v>
      </c>
      <c r="D421" s="6" t="s">
        <v>784</v>
      </c>
      <c r="E421" s="4"/>
    </row>
    <row r="422" customFormat="false" ht="12.75" hidden="false" customHeight="false" outlineLevel="0" collapsed="false">
      <c r="A422" s="5" t="n">
        <v>70</v>
      </c>
      <c r="B422" s="6" t="s">
        <v>951</v>
      </c>
      <c r="C422" s="6" t="s">
        <v>952</v>
      </c>
      <c r="D422" s="6" t="s">
        <v>220</v>
      </c>
      <c r="E422" s="4"/>
    </row>
    <row r="423" customFormat="false" ht="12.75" hidden="false" customHeight="false" outlineLevel="0" collapsed="false">
      <c r="A423" s="5" t="n">
        <v>71</v>
      </c>
      <c r="B423" s="6" t="s">
        <v>953</v>
      </c>
      <c r="C423" s="6" t="s">
        <v>954</v>
      </c>
      <c r="D423" s="6" t="s">
        <v>647</v>
      </c>
      <c r="E423" s="4"/>
    </row>
    <row r="424" customFormat="false" ht="12.75" hidden="false" customHeight="false" outlineLevel="0" collapsed="false">
      <c r="A424" s="5" t="n">
        <v>72</v>
      </c>
      <c r="B424" s="6" t="s">
        <v>955</v>
      </c>
      <c r="C424" s="6" t="s">
        <v>956</v>
      </c>
      <c r="D424" s="6" t="s">
        <v>957</v>
      </c>
      <c r="E424" s="4"/>
    </row>
    <row r="425" customFormat="false" ht="12.75" hidden="false" customHeight="false" outlineLevel="0" collapsed="false">
      <c r="A425" s="5" t="n">
        <v>73</v>
      </c>
      <c r="B425" s="6" t="s">
        <v>958</v>
      </c>
      <c r="C425" s="6" t="s">
        <v>954</v>
      </c>
      <c r="D425" s="6" t="s">
        <v>327</v>
      </c>
      <c r="E425" s="4"/>
    </row>
    <row r="426" customFormat="false" ht="12.75" hidden="false" customHeight="false" outlineLevel="0" collapsed="false">
      <c r="A426" s="5" t="n">
        <v>74</v>
      </c>
      <c r="B426" s="6" t="s">
        <v>959</v>
      </c>
      <c r="C426" s="6" t="s">
        <v>954</v>
      </c>
      <c r="D426" s="6" t="s">
        <v>4</v>
      </c>
      <c r="E426" s="4"/>
    </row>
    <row r="427" customFormat="false" ht="12.75" hidden="false" customHeight="false" outlineLevel="0" collapsed="false">
      <c r="A427" s="5" t="n">
        <v>75</v>
      </c>
      <c r="B427" s="6" t="s">
        <v>960</v>
      </c>
      <c r="C427" s="6" t="s">
        <v>954</v>
      </c>
      <c r="D427" s="6" t="s">
        <v>335</v>
      </c>
      <c r="E427" s="4"/>
    </row>
    <row r="428" customFormat="false" ht="12.75" hidden="false" customHeight="false" outlineLevel="0" collapsed="false">
      <c r="A428" s="5" t="n">
        <v>76</v>
      </c>
      <c r="B428" s="6" t="s">
        <v>961</v>
      </c>
      <c r="C428" s="6" t="s">
        <v>956</v>
      </c>
      <c r="D428" s="6" t="s">
        <v>605</v>
      </c>
      <c r="E428" s="4"/>
    </row>
    <row r="429" customFormat="false" ht="12.75" hidden="false" customHeight="false" outlineLevel="0" collapsed="false">
      <c r="A429" s="5" t="n">
        <v>77</v>
      </c>
      <c r="B429" s="6" t="s">
        <v>962</v>
      </c>
      <c r="C429" s="6" t="s">
        <v>963</v>
      </c>
      <c r="D429" s="6" t="s">
        <v>964</v>
      </c>
      <c r="E429" s="4"/>
    </row>
    <row r="430" customFormat="false" ht="12.75" hidden="false" customHeight="false" outlineLevel="0" collapsed="false">
      <c r="A430" s="5" t="n">
        <v>78</v>
      </c>
      <c r="B430" s="6" t="s">
        <v>965</v>
      </c>
      <c r="C430" s="6" t="s">
        <v>966</v>
      </c>
      <c r="D430" s="6" t="s">
        <v>338</v>
      </c>
      <c r="E430" s="4"/>
    </row>
    <row r="431" customFormat="false" ht="12.75" hidden="false" customHeight="false" outlineLevel="0" collapsed="false">
      <c r="A431" s="5" t="n">
        <v>79</v>
      </c>
      <c r="B431" s="6" t="s">
        <v>967</v>
      </c>
      <c r="C431" s="6" t="s">
        <v>968</v>
      </c>
      <c r="D431" s="6" t="s">
        <v>40</v>
      </c>
      <c r="E431" s="4"/>
    </row>
    <row r="432" customFormat="false" ht="12.75" hidden="false" customHeight="false" outlineLevel="0" collapsed="false">
      <c r="A432" s="5" t="n">
        <v>80</v>
      </c>
      <c r="B432" s="6" t="s">
        <v>969</v>
      </c>
      <c r="C432" s="6" t="s">
        <v>970</v>
      </c>
      <c r="D432" s="6" t="s">
        <v>356</v>
      </c>
      <c r="E432" s="4"/>
    </row>
    <row r="433" customFormat="false" ht="12.75" hidden="false" customHeight="false" outlineLevel="0" collapsed="false">
      <c r="A433" s="5" t="n">
        <v>81</v>
      </c>
      <c r="B433" s="6" t="s">
        <v>971</v>
      </c>
      <c r="C433" s="6" t="s">
        <v>972</v>
      </c>
      <c r="D433" s="6" t="s">
        <v>64</v>
      </c>
      <c r="E433" s="4"/>
    </row>
    <row r="434" customFormat="false" ht="12.75" hidden="false" customHeight="false" outlineLevel="0" collapsed="false">
      <c r="A434" s="5" t="n">
        <v>82</v>
      </c>
      <c r="B434" s="6" t="s">
        <v>973</v>
      </c>
      <c r="C434" s="6" t="s">
        <v>974</v>
      </c>
      <c r="D434" s="6" t="s">
        <v>362</v>
      </c>
      <c r="E434" s="4"/>
    </row>
    <row r="435" customFormat="false" ht="12.75" hidden="false" customHeight="false" outlineLevel="0" collapsed="false">
      <c r="A435" s="5" t="n">
        <v>83</v>
      </c>
      <c r="B435" s="6" t="s">
        <v>975</v>
      </c>
      <c r="C435" s="6" t="s">
        <v>976</v>
      </c>
      <c r="D435" s="6" t="s">
        <v>830</v>
      </c>
      <c r="E435" s="4"/>
    </row>
    <row r="436" customFormat="false" ht="12.75" hidden="false" customHeight="false" outlineLevel="0" collapsed="false">
      <c r="A436" s="5" t="n">
        <v>84</v>
      </c>
      <c r="B436" s="6" t="s">
        <v>977</v>
      </c>
      <c r="C436" s="6" t="s">
        <v>978</v>
      </c>
      <c r="D436" s="6" t="s">
        <v>979</v>
      </c>
      <c r="E436" s="4" t="n">
        <v>16</v>
      </c>
      <c r="F436" s="2" t="n">
        <v>28</v>
      </c>
    </row>
    <row r="437" customFormat="false" ht="12.75" hidden="false" customHeight="false" outlineLevel="0" collapsed="false">
      <c r="A437" s="5" t="n">
        <v>85</v>
      </c>
      <c r="B437" s="6" t="s">
        <v>980</v>
      </c>
      <c r="C437" s="6" t="s">
        <v>981</v>
      </c>
      <c r="D437" s="6" t="s">
        <v>288</v>
      </c>
      <c r="E437" s="4" t="n">
        <v>16</v>
      </c>
      <c r="F437" s="2" t="n">
        <v>5</v>
      </c>
    </row>
    <row r="438" customFormat="false" ht="12.75" hidden="false" customHeight="false" outlineLevel="0" collapsed="false">
      <c r="A438" s="5" t="n">
        <v>86</v>
      </c>
      <c r="B438" s="6" t="s">
        <v>982</v>
      </c>
      <c r="C438" s="6" t="s">
        <v>983</v>
      </c>
      <c r="D438" s="6" t="s">
        <v>151</v>
      </c>
      <c r="E438" s="4"/>
    </row>
    <row r="439" customFormat="false" ht="12.75" hidden="false" customHeight="false" outlineLevel="0" collapsed="false">
      <c r="A439" s="5" t="n">
        <v>87</v>
      </c>
      <c r="B439" s="6" t="s">
        <v>984</v>
      </c>
      <c r="C439" s="6" t="s">
        <v>983</v>
      </c>
      <c r="D439" s="6" t="s">
        <v>478</v>
      </c>
      <c r="E439" s="4"/>
    </row>
    <row r="440" customFormat="false" ht="12.75" hidden="false" customHeight="false" outlineLevel="0" collapsed="false">
      <c r="A440" s="5" t="n">
        <v>88</v>
      </c>
      <c r="B440" s="6" t="s">
        <v>985</v>
      </c>
      <c r="C440" s="6" t="s">
        <v>986</v>
      </c>
      <c r="D440" s="6" t="s">
        <v>605</v>
      </c>
      <c r="E440" s="4"/>
    </row>
    <row r="441" customFormat="false" ht="12.75" hidden="false" customHeight="false" outlineLevel="0" collapsed="false">
      <c r="A441" s="5" t="n">
        <v>89</v>
      </c>
      <c r="B441" s="6" t="s">
        <v>987</v>
      </c>
      <c r="C441" s="6" t="s">
        <v>983</v>
      </c>
      <c r="D441" s="6" t="s">
        <v>126</v>
      </c>
      <c r="E441" s="4"/>
    </row>
    <row r="442" customFormat="false" ht="12.75" hidden="false" customHeight="false" outlineLevel="0" collapsed="false">
      <c r="A442" s="5" t="n">
        <v>90</v>
      </c>
      <c r="B442" s="6" t="s">
        <v>988</v>
      </c>
      <c r="C442" s="6" t="s">
        <v>983</v>
      </c>
      <c r="D442" s="6" t="s">
        <v>695</v>
      </c>
      <c r="E442" s="4"/>
    </row>
    <row r="443" customFormat="false" ht="12.75" hidden="false" customHeight="false" outlineLevel="0" collapsed="false">
      <c r="A443" s="5" t="n">
        <v>91</v>
      </c>
      <c r="B443" s="6" t="s">
        <v>989</v>
      </c>
      <c r="C443" s="6" t="s">
        <v>983</v>
      </c>
      <c r="D443" s="6" t="s">
        <v>23</v>
      </c>
      <c r="E443" s="4"/>
    </row>
    <row r="444" customFormat="false" ht="12.75" hidden="false" customHeight="false" outlineLevel="0" collapsed="false">
      <c r="A444" s="5" t="n">
        <v>92</v>
      </c>
      <c r="B444" s="6" t="s">
        <v>990</v>
      </c>
      <c r="C444" s="6" t="s">
        <v>983</v>
      </c>
      <c r="D444" s="6" t="s">
        <v>64</v>
      </c>
      <c r="E444" s="4"/>
    </row>
    <row r="445" customFormat="false" ht="12.75" hidden="false" customHeight="false" outlineLevel="0" collapsed="false">
      <c r="A445" s="5" t="n">
        <v>93</v>
      </c>
      <c r="B445" s="6" t="s">
        <v>991</v>
      </c>
      <c r="C445" s="6" t="s">
        <v>992</v>
      </c>
      <c r="D445" s="6" t="s">
        <v>145</v>
      </c>
      <c r="E445" s="4"/>
    </row>
    <row r="446" customFormat="false" ht="12.75" hidden="false" customHeight="false" outlineLevel="0" collapsed="false">
      <c r="A446" s="5" t="n">
        <v>94</v>
      </c>
      <c r="B446" s="6" t="s">
        <v>993</v>
      </c>
      <c r="C446" s="6" t="s">
        <v>994</v>
      </c>
      <c r="D446" s="6" t="s">
        <v>839</v>
      </c>
      <c r="E446" s="4" t="n">
        <v>16</v>
      </c>
      <c r="F446" s="2" t="n">
        <v>0</v>
      </c>
    </row>
    <row r="447" customFormat="false" ht="12.75" hidden="false" customHeight="false" outlineLevel="0" collapsed="false">
      <c r="A447" s="5" t="n">
        <v>95</v>
      </c>
      <c r="B447" s="6" t="s">
        <v>995</v>
      </c>
      <c r="C447" s="6" t="s">
        <v>996</v>
      </c>
      <c r="D447" s="6" t="s">
        <v>67</v>
      </c>
      <c r="E447" s="4"/>
    </row>
    <row r="448" customFormat="false" ht="12.75" hidden="false" customHeight="false" outlineLevel="0" collapsed="false">
      <c r="A448" s="5" t="n">
        <v>96</v>
      </c>
      <c r="B448" s="6" t="s">
        <v>997</v>
      </c>
      <c r="C448" s="6" t="s">
        <v>998</v>
      </c>
      <c r="D448" s="6" t="s">
        <v>999</v>
      </c>
      <c r="E448" s="4"/>
    </row>
    <row r="449" customFormat="false" ht="12.75" hidden="false" customHeight="false" outlineLevel="0" collapsed="false">
      <c r="A449" s="5" t="n">
        <v>97</v>
      </c>
      <c r="B449" s="6" t="s">
        <v>1000</v>
      </c>
      <c r="C449" s="6" t="s">
        <v>1001</v>
      </c>
      <c r="D449" s="6" t="s">
        <v>1002</v>
      </c>
      <c r="E449" s="4"/>
    </row>
    <row r="450" customFormat="false" ht="12.75" hidden="false" customHeight="false" outlineLevel="0" collapsed="false">
      <c r="A450" s="5" t="n">
        <v>98</v>
      </c>
      <c r="B450" s="6" t="s">
        <v>1003</v>
      </c>
      <c r="C450" s="6" t="s">
        <v>1001</v>
      </c>
      <c r="D450" s="6" t="s">
        <v>1004</v>
      </c>
      <c r="E450" s="4"/>
    </row>
    <row r="451" customFormat="false" ht="12.75" hidden="false" customHeight="false" outlineLevel="0" collapsed="false">
      <c r="A451" s="5" t="n">
        <v>99</v>
      </c>
      <c r="B451" s="6" t="s">
        <v>1005</v>
      </c>
      <c r="C451" s="6" t="s">
        <v>1006</v>
      </c>
      <c r="D451" s="6" t="s">
        <v>271</v>
      </c>
      <c r="E451" s="4"/>
      <c r="F451" s="2" t="n">
        <v>37</v>
      </c>
    </row>
    <row r="452" customFormat="false" ht="12.75" hidden="false" customHeight="false" outlineLevel="0" collapsed="false">
      <c r="A452" s="5" t="n">
        <v>100</v>
      </c>
      <c r="B452" s="6" t="s">
        <v>1007</v>
      </c>
      <c r="C452" s="6" t="s">
        <v>1008</v>
      </c>
      <c r="D452" s="6" t="s">
        <v>793</v>
      </c>
      <c r="E452" s="4"/>
    </row>
    <row r="453" customFormat="false" ht="12.75" hidden="false" customHeight="false" outlineLevel="0" collapsed="false">
      <c r="A453" s="5" t="n">
        <v>101</v>
      </c>
      <c r="B453" s="6" t="s">
        <v>1009</v>
      </c>
      <c r="C453" s="6" t="s">
        <v>1010</v>
      </c>
      <c r="D453" s="6" t="s">
        <v>356</v>
      </c>
      <c r="E453" s="4"/>
    </row>
    <row r="454" customFormat="false" ht="12.75" hidden="false" customHeight="false" outlineLevel="0" collapsed="false">
      <c r="A454" s="5" t="n">
        <v>102</v>
      </c>
      <c r="B454" s="6" t="s">
        <v>1011</v>
      </c>
      <c r="C454" s="6" t="s">
        <v>1012</v>
      </c>
      <c r="D454" s="6" t="s">
        <v>1013</v>
      </c>
      <c r="E454" s="4" t="n">
        <v>7</v>
      </c>
      <c r="F454" s="2" t="n">
        <v>0</v>
      </c>
    </row>
    <row r="455" customFormat="false" ht="12.75" hidden="false" customHeight="false" outlineLevel="0" collapsed="false">
      <c r="A455" s="5" t="n">
        <v>103</v>
      </c>
      <c r="B455" s="6" t="s">
        <v>1014</v>
      </c>
      <c r="C455" s="6" t="s">
        <v>1015</v>
      </c>
      <c r="D455" s="6" t="s">
        <v>76</v>
      </c>
      <c r="E455" s="4"/>
    </row>
    <row r="456" customFormat="false" ht="12.75" hidden="false" customHeight="false" outlineLevel="0" collapsed="false">
      <c r="A456" s="5" t="n">
        <v>104</v>
      </c>
      <c r="B456" s="6" t="s">
        <v>1016</v>
      </c>
      <c r="C456" s="6" t="s">
        <v>1017</v>
      </c>
      <c r="D456" s="6" t="s">
        <v>18</v>
      </c>
      <c r="E456" s="4"/>
    </row>
    <row r="457" customFormat="false" ht="12.75" hidden="false" customHeight="false" outlineLevel="0" collapsed="false">
      <c r="A457" s="5" t="n">
        <v>105</v>
      </c>
      <c r="B457" s="6" t="s">
        <v>1018</v>
      </c>
      <c r="C457" s="6" t="s">
        <v>1019</v>
      </c>
      <c r="D457" s="6" t="s">
        <v>396</v>
      </c>
      <c r="E457" s="4"/>
    </row>
    <row r="458" customFormat="false" ht="12.75" hidden="false" customHeight="false" outlineLevel="0" collapsed="false">
      <c r="A458" s="5" t="n">
        <v>106</v>
      </c>
      <c r="B458" s="6" t="s">
        <v>1020</v>
      </c>
      <c r="C458" s="6" t="s">
        <v>1021</v>
      </c>
      <c r="D458" s="6" t="s">
        <v>1022</v>
      </c>
      <c r="E458" s="4"/>
    </row>
    <row r="459" customFormat="false" ht="12.75" hidden="false" customHeight="false" outlineLevel="0" collapsed="false">
      <c r="A459" s="5" t="n">
        <v>107</v>
      </c>
      <c r="B459" s="6" t="s">
        <v>1023</v>
      </c>
      <c r="C459" s="6" t="s">
        <v>1024</v>
      </c>
      <c r="D459" s="6" t="s">
        <v>356</v>
      </c>
      <c r="E459" s="4"/>
    </row>
    <row r="460" customFormat="false" ht="12.75" hidden="false" customHeight="false" outlineLevel="0" collapsed="false">
      <c r="A460" s="5" t="n">
        <v>108</v>
      </c>
      <c r="B460" s="6" t="s">
        <v>1025</v>
      </c>
      <c r="C460" s="6" t="s">
        <v>1026</v>
      </c>
      <c r="D460" s="6" t="s">
        <v>18</v>
      </c>
      <c r="E460" s="4"/>
    </row>
    <row r="461" customFormat="false" ht="12.75" hidden="false" customHeight="false" outlineLevel="0" collapsed="false">
      <c r="A461" s="5" t="n">
        <v>109</v>
      </c>
      <c r="B461" s="6" t="s">
        <v>1027</v>
      </c>
      <c r="C461" s="6" t="s">
        <v>1026</v>
      </c>
      <c r="D461" s="6" t="s">
        <v>483</v>
      </c>
      <c r="E461" s="4"/>
    </row>
    <row r="462" customFormat="false" ht="12.75" hidden="false" customHeight="false" outlineLevel="0" collapsed="false">
      <c r="A462" s="5" t="n">
        <v>110</v>
      </c>
      <c r="B462" s="6" t="s">
        <v>1028</v>
      </c>
      <c r="C462" s="6" t="s">
        <v>1026</v>
      </c>
      <c r="D462" s="6" t="s">
        <v>18</v>
      </c>
      <c r="E462" s="4"/>
    </row>
    <row r="463" customFormat="false" ht="12.75" hidden="false" customHeight="false" outlineLevel="0" collapsed="false">
      <c r="A463" s="5" t="n">
        <v>111</v>
      </c>
      <c r="B463" s="6" t="s">
        <v>1029</v>
      </c>
      <c r="C463" s="6" t="s">
        <v>1030</v>
      </c>
      <c r="D463" s="6" t="s">
        <v>9</v>
      </c>
      <c r="E463" s="4"/>
    </row>
    <row r="464" customFormat="false" ht="12.75" hidden="false" customHeight="false" outlineLevel="0" collapsed="false">
      <c r="A464" s="5" t="n">
        <v>112</v>
      </c>
      <c r="B464" s="6" t="s">
        <v>1031</v>
      </c>
      <c r="C464" s="6" t="s">
        <v>1032</v>
      </c>
      <c r="D464" s="6" t="s">
        <v>318</v>
      </c>
      <c r="E464" s="4"/>
    </row>
    <row r="465" customFormat="false" ht="12.75" hidden="false" customHeight="false" outlineLevel="0" collapsed="false">
      <c r="A465" s="5" t="n">
        <v>113</v>
      </c>
      <c r="B465" s="6" t="s">
        <v>1033</v>
      </c>
      <c r="C465" s="6" t="s">
        <v>1034</v>
      </c>
      <c r="D465" s="6" t="s">
        <v>187</v>
      </c>
      <c r="E465" s="4"/>
    </row>
    <row r="466" customFormat="false" ht="12.75" hidden="false" customHeight="false" outlineLevel="0" collapsed="false">
      <c r="A466" s="5" t="n">
        <v>114</v>
      </c>
      <c r="B466" s="6" t="s">
        <v>1035</v>
      </c>
      <c r="C466" s="6" t="s">
        <v>1036</v>
      </c>
      <c r="D466" s="6" t="s">
        <v>148</v>
      </c>
      <c r="E466" s="4"/>
    </row>
    <row r="467" customFormat="false" ht="12.75" hidden="false" customHeight="false" outlineLevel="0" collapsed="false">
      <c r="A467" s="5" t="n">
        <v>115</v>
      </c>
      <c r="B467" s="6" t="s">
        <v>1037</v>
      </c>
      <c r="C467" s="6" t="s">
        <v>1038</v>
      </c>
      <c r="D467" s="6" t="s">
        <v>1039</v>
      </c>
      <c r="E467" s="4"/>
    </row>
    <row r="468" customFormat="false" ht="12.75" hidden="false" customHeight="false" outlineLevel="0" collapsed="false">
      <c r="A468" s="5" t="n">
        <v>116</v>
      </c>
      <c r="B468" s="6" t="s">
        <v>1040</v>
      </c>
      <c r="C468" s="6" t="s">
        <v>1041</v>
      </c>
      <c r="D468" s="6" t="s">
        <v>268</v>
      </c>
      <c r="E468" s="4"/>
    </row>
    <row r="469" customFormat="false" ht="12.75" hidden="false" customHeight="false" outlineLevel="0" collapsed="false">
      <c r="A469" s="5" t="n">
        <v>117</v>
      </c>
      <c r="B469" s="6" t="s">
        <v>1042</v>
      </c>
      <c r="C469" s="6" t="s">
        <v>1043</v>
      </c>
      <c r="D469" s="6" t="s">
        <v>1044</v>
      </c>
      <c r="E469" s="4"/>
    </row>
    <row r="470" customFormat="false" ht="12.75" hidden="false" customHeight="false" outlineLevel="0" collapsed="false">
      <c r="A470" s="5" t="n">
        <v>118</v>
      </c>
      <c r="B470" s="6" t="s">
        <v>1045</v>
      </c>
      <c r="C470" s="6" t="s">
        <v>1043</v>
      </c>
      <c r="D470" s="6" t="s">
        <v>288</v>
      </c>
      <c r="E470" s="4"/>
    </row>
    <row r="471" customFormat="false" ht="12.75" hidden="false" customHeight="false" outlineLevel="0" collapsed="false">
      <c r="A471" s="5" t="n">
        <v>119</v>
      </c>
      <c r="B471" s="6" t="s">
        <v>1046</v>
      </c>
      <c r="C471" s="6" t="s">
        <v>1047</v>
      </c>
      <c r="D471" s="6" t="s">
        <v>1048</v>
      </c>
      <c r="E471" s="4"/>
    </row>
    <row r="472" customFormat="false" ht="12.75" hidden="false" customHeight="false" outlineLevel="0" collapsed="false">
      <c r="A472" s="5" t="n">
        <v>120</v>
      </c>
      <c r="B472" s="6" t="s">
        <v>1049</v>
      </c>
      <c r="C472" s="6" t="s">
        <v>1050</v>
      </c>
      <c r="D472" s="6" t="s">
        <v>1051</v>
      </c>
      <c r="E472" s="4"/>
    </row>
    <row r="473" customFormat="false" ht="12.75" hidden="false" customHeight="false" outlineLevel="0" collapsed="false">
      <c r="A473" s="5" t="n">
        <v>121</v>
      </c>
      <c r="B473" s="6" t="s">
        <v>1052</v>
      </c>
      <c r="C473" s="6" t="s">
        <v>1050</v>
      </c>
      <c r="D473" s="6" t="s">
        <v>273</v>
      </c>
      <c r="E473" s="4"/>
    </row>
    <row r="474" customFormat="false" ht="12.75" hidden="false" customHeight="false" outlineLevel="0" collapsed="false">
      <c r="A474" s="5" t="n">
        <v>122</v>
      </c>
      <c r="B474" s="6" t="s">
        <v>1053</v>
      </c>
      <c r="C474" s="6" t="s">
        <v>1054</v>
      </c>
      <c r="D474" s="6" t="s">
        <v>4</v>
      </c>
      <c r="E474" s="4"/>
    </row>
    <row r="475" customFormat="false" ht="12.75" hidden="false" customHeight="false" outlineLevel="0" collapsed="false">
      <c r="A475" s="5" t="n">
        <v>123</v>
      </c>
      <c r="B475" s="6" t="s">
        <v>1055</v>
      </c>
      <c r="C475" s="6" t="s">
        <v>1056</v>
      </c>
      <c r="D475" s="6" t="s">
        <v>40</v>
      </c>
      <c r="E475" s="4"/>
    </row>
    <row r="476" customFormat="false" ht="12.75" hidden="false" customHeight="false" outlineLevel="0" collapsed="false">
      <c r="A476" s="5" t="n">
        <v>124</v>
      </c>
      <c r="B476" s="6" t="s">
        <v>1057</v>
      </c>
      <c r="C476" s="6" t="s">
        <v>1056</v>
      </c>
      <c r="D476" s="6" t="s">
        <v>237</v>
      </c>
      <c r="E476" s="4"/>
    </row>
    <row r="477" customFormat="false" ht="12.75" hidden="false" customHeight="false" outlineLevel="0" collapsed="false">
      <c r="A477" s="5" t="n">
        <v>125</v>
      </c>
      <c r="B477" s="6" t="s">
        <v>1058</v>
      </c>
      <c r="C477" s="6" t="s">
        <v>1059</v>
      </c>
      <c r="D477" s="6" t="s">
        <v>1060</v>
      </c>
      <c r="E477" s="4"/>
    </row>
    <row r="478" customFormat="false" ht="12.75" hidden="false" customHeight="false" outlineLevel="0" collapsed="false">
      <c r="A478" s="5" t="n">
        <v>126</v>
      </c>
      <c r="B478" s="6" t="s">
        <v>1061</v>
      </c>
      <c r="C478" s="6" t="s">
        <v>1062</v>
      </c>
      <c r="D478" s="6" t="s">
        <v>1063</v>
      </c>
      <c r="E478" s="4" t="n">
        <v>8</v>
      </c>
    </row>
    <row r="479" customFormat="false" ht="12.75" hidden="false" customHeight="false" outlineLevel="0" collapsed="false">
      <c r="A479" s="5" t="n">
        <v>127</v>
      </c>
      <c r="B479" s="6" t="s">
        <v>1064</v>
      </c>
      <c r="C479" s="6" t="s">
        <v>1062</v>
      </c>
      <c r="D479" s="6" t="s">
        <v>310</v>
      </c>
      <c r="E479" s="4"/>
    </row>
    <row r="480" customFormat="false" ht="12.75" hidden="false" customHeight="false" outlineLevel="0" collapsed="false">
      <c r="A480" s="5" t="n">
        <v>128</v>
      </c>
      <c r="B480" s="6" t="s">
        <v>1065</v>
      </c>
      <c r="C480" s="6" t="s">
        <v>1062</v>
      </c>
      <c r="D480" s="6" t="s">
        <v>273</v>
      </c>
      <c r="E480" s="4"/>
    </row>
    <row r="481" customFormat="false" ht="12.75" hidden="false" customHeight="false" outlineLevel="0" collapsed="false">
      <c r="A481" s="5" t="n">
        <v>129</v>
      </c>
      <c r="B481" s="6" t="s">
        <v>1066</v>
      </c>
      <c r="C481" s="6" t="s">
        <v>1062</v>
      </c>
      <c r="D481" s="6" t="s">
        <v>9</v>
      </c>
      <c r="E481" s="4"/>
    </row>
    <row r="482" customFormat="false" ht="12.75" hidden="false" customHeight="false" outlineLevel="0" collapsed="false">
      <c r="A482" s="5" t="n">
        <v>130</v>
      </c>
      <c r="B482" s="6" t="s">
        <v>1067</v>
      </c>
      <c r="C482" s="6" t="s">
        <v>1068</v>
      </c>
      <c r="D482" s="6" t="s">
        <v>1069</v>
      </c>
      <c r="E482" s="4"/>
    </row>
    <row r="483" customFormat="false" ht="12.75" hidden="false" customHeight="false" outlineLevel="0" collapsed="false">
      <c r="A483" s="5" t="n">
        <v>131</v>
      </c>
      <c r="B483" s="6" t="s">
        <v>1070</v>
      </c>
      <c r="C483" s="6" t="s">
        <v>1071</v>
      </c>
      <c r="D483" s="6" t="s">
        <v>64</v>
      </c>
      <c r="E483" s="4"/>
      <c r="F483" s="2" t="n">
        <v>9</v>
      </c>
    </row>
    <row r="484" customFormat="false" ht="12.75" hidden="false" customHeight="false" outlineLevel="0" collapsed="false">
      <c r="A484" s="5" t="n">
        <v>132</v>
      </c>
      <c r="B484" s="6" t="s">
        <v>1072</v>
      </c>
      <c r="C484" s="6" t="s">
        <v>1073</v>
      </c>
      <c r="D484" s="6" t="s">
        <v>1074</v>
      </c>
      <c r="E484" s="4"/>
    </row>
    <row r="485" customFormat="false" ht="12.75" hidden="false" customHeight="false" outlineLevel="0" collapsed="false">
      <c r="A485" s="5" t="n">
        <v>133</v>
      </c>
      <c r="B485" s="6" t="s">
        <v>1075</v>
      </c>
      <c r="C485" s="6" t="s">
        <v>1076</v>
      </c>
      <c r="D485" s="6" t="s">
        <v>26</v>
      </c>
      <c r="E485" s="4"/>
    </row>
    <row r="486" customFormat="false" ht="12.75" hidden="false" customHeight="false" outlineLevel="0" collapsed="false">
      <c r="A486" s="5" t="n">
        <v>134</v>
      </c>
      <c r="B486" s="6" t="s">
        <v>1077</v>
      </c>
      <c r="C486" s="6" t="s">
        <v>1078</v>
      </c>
      <c r="D486" s="6" t="s">
        <v>1079</v>
      </c>
      <c r="E486" s="4"/>
    </row>
    <row r="487" customFormat="false" ht="12.75" hidden="false" customHeight="false" outlineLevel="0" collapsed="false">
      <c r="A487" s="5" t="n">
        <v>135</v>
      </c>
      <c r="B487" s="6" t="s">
        <v>1080</v>
      </c>
      <c r="C487" s="6" t="s">
        <v>1081</v>
      </c>
      <c r="D487" s="6" t="s">
        <v>332</v>
      </c>
      <c r="E487" s="4"/>
    </row>
    <row r="488" customFormat="false" ht="12.75" hidden="false" customHeight="false" outlineLevel="0" collapsed="false">
      <c r="A488" s="5" t="n">
        <v>136</v>
      </c>
      <c r="B488" s="6" t="s">
        <v>1082</v>
      </c>
      <c r="C488" s="6" t="s">
        <v>1081</v>
      </c>
      <c r="D488" s="6" t="s">
        <v>356</v>
      </c>
      <c r="E488" s="4"/>
    </row>
    <row r="489" customFormat="false" ht="12.75" hidden="false" customHeight="false" outlineLevel="0" collapsed="false">
      <c r="A489" s="5" t="n">
        <v>137</v>
      </c>
      <c r="B489" s="6" t="s">
        <v>1083</v>
      </c>
      <c r="C489" s="6" t="s">
        <v>1084</v>
      </c>
      <c r="D489" s="6" t="s">
        <v>1085</v>
      </c>
      <c r="E489" s="4"/>
    </row>
    <row r="490" customFormat="false" ht="12.75" hidden="false" customHeight="false" outlineLevel="0" collapsed="false">
      <c r="A490" s="5" t="n">
        <v>138</v>
      </c>
      <c r="B490" s="6" t="s">
        <v>1086</v>
      </c>
      <c r="C490" s="6" t="s">
        <v>1087</v>
      </c>
      <c r="D490" s="6" t="s">
        <v>451</v>
      </c>
      <c r="E490" s="4"/>
    </row>
    <row r="491" customFormat="false" ht="12.75" hidden="false" customHeight="false" outlineLevel="0" collapsed="false">
      <c r="A491" s="5" t="n">
        <v>139</v>
      </c>
      <c r="B491" s="6" t="s">
        <v>1088</v>
      </c>
      <c r="C491" s="6" t="s">
        <v>1089</v>
      </c>
      <c r="D491" s="6" t="s">
        <v>1090</v>
      </c>
      <c r="E491" s="4"/>
    </row>
    <row r="492" customFormat="false" ht="12.75" hidden="false" customHeight="false" outlineLevel="0" collapsed="false">
      <c r="A492" s="5" t="n">
        <v>140</v>
      </c>
      <c r="B492" s="6" t="s">
        <v>1091</v>
      </c>
      <c r="C492" s="6" t="s">
        <v>1092</v>
      </c>
      <c r="D492" s="6" t="s">
        <v>1093</v>
      </c>
      <c r="E492" s="4"/>
    </row>
    <row r="493" customFormat="false" ht="12.75" hidden="false" customHeight="false" outlineLevel="0" collapsed="false">
      <c r="A493" s="5" t="n">
        <v>141</v>
      </c>
      <c r="B493" s="6" t="s">
        <v>1094</v>
      </c>
      <c r="C493" s="6" t="s">
        <v>1095</v>
      </c>
      <c r="D493" s="6" t="s">
        <v>1096</v>
      </c>
      <c r="E493" s="4"/>
    </row>
    <row r="494" customFormat="false" ht="12.75" hidden="false" customHeight="false" outlineLevel="0" collapsed="false">
      <c r="A494" s="5" t="n">
        <v>142</v>
      </c>
      <c r="B494" s="6" t="s">
        <v>1097</v>
      </c>
      <c r="C494" s="6" t="s">
        <v>1098</v>
      </c>
      <c r="D494" s="6" t="s">
        <v>823</v>
      </c>
      <c r="E494" s="4"/>
    </row>
    <row r="495" customFormat="false" ht="12.75" hidden="false" customHeight="false" outlineLevel="0" collapsed="false">
      <c r="A495" s="5" t="n">
        <v>143</v>
      </c>
      <c r="B495" s="6" t="s">
        <v>1099</v>
      </c>
      <c r="C495" s="6" t="s">
        <v>1100</v>
      </c>
      <c r="D495" s="6" t="s">
        <v>1101</v>
      </c>
      <c r="E495" s="4" t="n">
        <v>5</v>
      </c>
      <c r="F495" s="2" t="n">
        <v>0</v>
      </c>
    </row>
    <row r="496" customFormat="false" ht="12.75" hidden="false" customHeight="false" outlineLevel="0" collapsed="false">
      <c r="A496" s="5" t="n">
        <v>144</v>
      </c>
      <c r="B496" s="6" t="s">
        <v>1102</v>
      </c>
      <c r="C496" s="6" t="s">
        <v>1103</v>
      </c>
      <c r="D496" s="6" t="s">
        <v>671</v>
      </c>
      <c r="E496" s="4"/>
    </row>
    <row r="497" customFormat="false" ht="12.75" hidden="false" customHeight="false" outlineLevel="0" collapsed="false">
      <c r="A497" s="5" t="n">
        <v>145</v>
      </c>
      <c r="B497" s="6" t="s">
        <v>1104</v>
      </c>
      <c r="C497" s="6" t="s">
        <v>1105</v>
      </c>
      <c r="D497" s="6" t="s">
        <v>1106</v>
      </c>
      <c r="E497" s="4"/>
    </row>
    <row r="498" customFormat="false" ht="12.75" hidden="false" customHeight="false" outlineLevel="0" collapsed="false">
      <c r="A498" s="5" t="n">
        <v>146</v>
      </c>
      <c r="B498" s="6" t="s">
        <v>1107</v>
      </c>
      <c r="C498" s="6" t="s">
        <v>1108</v>
      </c>
      <c r="D498" s="6" t="s">
        <v>4</v>
      </c>
      <c r="E498" s="4"/>
    </row>
    <row r="499" customFormat="false" ht="12.75" hidden="false" customHeight="false" outlineLevel="0" collapsed="false">
      <c r="A499" s="5" t="n">
        <v>147</v>
      </c>
      <c r="B499" s="6" t="s">
        <v>1109</v>
      </c>
      <c r="C499" s="6" t="s">
        <v>1110</v>
      </c>
      <c r="D499" s="6" t="s">
        <v>106</v>
      </c>
      <c r="E499" s="4"/>
    </row>
    <row r="500" customFormat="false" ht="12.75" hidden="false" customHeight="false" outlineLevel="0" collapsed="false">
      <c r="A500" s="5" t="n">
        <v>148</v>
      </c>
      <c r="B500" s="6" t="s">
        <v>1111</v>
      </c>
      <c r="C500" s="6" t="s">
        <v>1112</v>
      </c>
      <c r="D500" s="6" t="s">
        <v>7</v>
      </c>
      <c r="E500" s="4"/>
    </row>
    <row r="501" customFormat="false" ht="12.75" hidden="false" customHeight="false" outlineLevel="0" collapsed="false">
      <c r="A501" s="5" t="n">
        <v>149</v>
      </c>
      <c r="B501" s="6" t="s">
        <v>1113</v>
      </c>
      <c r="C501" s="6" t="s">
        <v>1114</v>
      </c>
      <c r="D501" s="6" t="s">
        <v>1115</v>
      </c>
      <c r="E501" s="4"/>
    </row>
    <row r="502" customFormat="false" ht="12.75" hidden="false" customHeight="false" outlineLevel="0" collapsed="false">
      <c r="A502" s="5" t="n">
        <v>150</v>
      </c>
      <c r="B502" s="6" t="s">
        <v>1116</v>
      </c>
      <c r="C502" s="6" t="s">
        <v>1117</v>
      </c>
      <c r="D502" s="6" t="s">
        <v>1118</v>
      </c>
      <c r="E502" s="4"/>
    </row>
    <row r="503" customFormat="false" ht="12.75" hidden="false" customHeight="false" outlineLevel="0" collapsed="false">
      <c r="A503" s="5" t="n">
        <v>151</v>
      </c>
      <c r="B503" s="6" t="s">
        <v>1119</v>
      </c>
      <c r="C503" s="6" t="s">
        <v>1120</v>
      </c>
      <c r="D503" s="6" t="s">
        <v>1044</v>
      </c>
      <c r="E503" s="4"/>
    </row>
    <row r="504" customFormat="false" ht="12.75" hidden="false" customHeight="false" outlineLevel="0" collapsed="false">
      <c r="A504" s="5" t="n">
        <v>152</v>
      </c>
      <c r="B504" s="6" t="s">
        <v>1121</v>
      </c>
      <c r="C504" s="6" t="s">
        <v>1122</v>
      </c>
      <c r="D504" s="6" t="s">
        <v>1123</v>
      </c>
      <c r="E504" s="4"/>
    </row>
    <row r="505" customFormat="false" ht="12.75" hidden="false" customHeight="false" outlineLevel="0" collapsed="false">
      <c r="A505" s="5" t="n">
        <v>153</v>
      </c>
      <c r="B505" s="6" t="s">
        <v>1124</v>
      </c>
      <c r="C505" s="6" t="s">
        <v>1122</v>
      </c>
      <c r="D505" s="6" t="s">
        <v>40</v>
      </c>
      <c r="E505" s="4"/>
    </row>
    <row r="506" customFormat="false" ht="12.75" hidden="false" customHeight="false" outlineLevel="0" collapsed="false">
      <c r="A506" s="5" t="n">
        <v>154</v>
      </c>
      <c r="B506" s="6" t="s">
        <v>1125</v>
      </c>
      <c r="C506" s="6" t="s">
        <v>1126</v>
      </c>
      <c r="D506" s="6" t="s">
        <v>26</v>
      </c>
      <c r="E506" s="4"/>
    </row>
    <row r="507" customFormat="false" ht="12.75" hidden="false" customHeight="false" outlineLevel="0" collapsed="false">
      <c r="A507" s="5" t="n">
        <v>155</v>
      </c>
      <c r="B507" s="6" t="s">
        <v>1127</v>
      </c>
      <c r="C507" s="6" t="s">
        <v>1126</v>
      </c>
      <c r="D507" s="6" t="s">
        <v>26</v>
      </c>
      <c r="E507" s="4"/>
    </row>
    <row r="508" customFormat="false" ht="12.75" hidden="false" customHeight="false" outlineLevel="0" collapsed="false">
      <c r="A508" s="5" t="n">
        <v>156</v>
      </c>
      <c r="B508" s="6" t="s">
        <v>1128</v>
      </c>
      <c r="C508" s="6" t="s">
        <v>1129</v>
      </c>
      <c r="D508" s="6" t="s">
        <v>1130</v>
      </c>
      <c r="E508" s="4"/>
    </row>
    <row r="509" customFormat="false" ht="12.75" hidden="false" customHeight="false" outlineLevel="0" collapsed="false">
      <c r="A509" s="5" t="n">
        <v>157</v>
      </c>
      <c r="B509" s="6" t="s">
        <v>1131</v>
      </c>
      <c r="C509" s="6" t="s">
        <v>1132</v>
      </c>
      <c r="D509" s="6" t="s">
        <v>1133</v>
      </c>
      <c r="E509" s="4"/>
    </row>
    <row r="510" customFormat="false" ht="12.75" hidden="false" customHeight="false" outlineLevel="0" collapsed="false">
      <c r="A510" s="5" t="n">
        <v>158</v>
      </c>
      <c r="B510" s="6" t="s">
        <v>1134</v>
      </c>
      <c r="C510" s="6" t="s">
        <v>1135</v>
      </c>
      <c r="D510" s="6" t="s">
        <v>1136</v>
      </c>
      <c r="E510" s="4"/>
      <c r="F510" s="2" t="n">
        <v>28</v>
      </c>
    </row>
    <row r="511" customFormat="false" ht="12.75" hidden="false" customHeight="false" outlineLevel="0" collapsed="false">
      <c r="A511" s="5" t="n">
        <v>159</v>
      </c>
      <c r="B511" s="6" t="s">
        <v>1137</v>
      </c>
      <c r="C511" s="6" t="s">
        <v>1135</v>
      </c>
      <c r="D511" s="6" t="s">
        <v>1138</v>
      </c>
      <c r="E511" s="4"/>
    </row>
    <row r="512" customFormat="false" ht="12.75" hidden="false" customHeight="false" outlineLevel="0" collapsed="false">
      <c r="A512" s="5" t="n">
        <v>160</v>
      </c>
      <c r="B512" s="6" t="s">
        <v>1139</v>
      </c>
      <c r="C512" s="6" t="s">
        <v>1135</v>
      </c>
      <c r="D512" s="6" t="s">
        <v>118</v>
      </c>
      <c r="E512" s="4"/>
    </row>
    <row r="513" customFormat="false" ht="12.75" hidden="false" customHeight="false" outlineLevel="0" collapsed="false">
      <c r="A513" s="5" t="n">
        <v>161</v>
      </c>
      <c r="B513" s="6" t="s">
        <v>1140</v>
      </c>
      <c r="C513" s="6" t="s">
        <v>1135</v>
      </c>
      <c r="D513" s="6" t="s">
        <v>1141</v>
      </c>
      <c r="E513" s="4"/>
    </row>
    <row r="514" customFormat="false" ht="12.75" hidden="false" customHeight="false" outlineLevel="0" collapsed="false">
      <c r="A514" s="5" t="n">
        <v>162</v>
      </c>
      <c r="B514" s="6" t="s">
        <v>1142</v>
      </c>
      <c r="C514" s="6" t="s">
        <v>1143</v>
      </c>
      <c r="D514" s="6" t="s">
        <v>1144</v>
      </c>
      <c r="E514" s="4"/>
    </row>
    <row r="515" customFormat="false" ht="12.75" hidden="false" customHeight="false" outlineLevel="0" collapsed="false">
      <c r="A515" s="5" t="n">
        <v>163</v>
      </c>
      <c r="B515" s="6" t="s">
        <v>1145</v>
      </c>
      <c r="C515" s="6" t="s">
        <v>1135</v>
      </c>
      <c r="D515" s="6" t="s">
        <v>18</v>
      </c>
      <c r="E515" s="4"/>
    </row>
    <row r="516" customFormat="false" ht="12.75" hidden="false" customHeight="false" outlineLevel="0" collapsed="false">
      <c r="A516" s="5" t="n">
        <v>164</v>
      </c>
      <c r="B516" s="6" t="s">
        <v>1146</v>
      </c>
      <c r="C516" s="6" t="s">
        <v>1147</v>
      </c>
      <c r="D516" s="6" t="s">
        <v>567</v>
      </c>
      <c r="E516" s="4"/>
    </row>
    <row r="517" customFormat="false" ht="12.75" hidden="false" customHeight="false" outlineLevel="0" collapsed="false">
      <c r="A517" s="5" t="n">
        <v>165</v>
      </c>
      <c r="B517" s="6" t="s">
        <v>1148</v>
      </c>
      <c r="C517" s="6" t="s">
        <v>1149</v>
      </c>
      <c r="D517" s="6" t="s">
        <v>466</v>
      </c>
      <c r="E517" s="4"/>
    </row>
    <row r="518" customFormat="false" ht="12.75" hidden="false" customHeight="false" outlineLevel="0" collapsed="false">
      <c r="A518" s="5" t="n">
        <v>166</v>
      </c>
      <c r="B518" s="6" t="s">
        <v>1150</v>
      </c>
      <c r="C518" s="6" t="s">
        <v>1151</v>
      </c>
      <c r="D518" s="6" t="s">
        <v>436</v>
      </c>
      <c r="E518" s="4"/>
    </row>
    <row r="519" customFormat="false" ht="12.75" hidden="false" customHeight="false" outlineLevel="0" collapsed="false">
      <c r="A519" s="5" t="n">
        <v>167</v>
      </c>
      <c r="B519" s="6" t="s">
        <v>1152</v>
      </c>
      <c r="C519" s="6" t="s">
        <v>1153</v>
      </c>
      <c r="D519" s="6" t="s">
        <v>64</v>
      </c>
      <c r="E519" s="4"/>
      <c r="F519" s="2" t="n">
        <v>18</v>
      </c>
    </row>
    <row r="520" customFormat="false" ht="12.75" hidden="false" customHeight="false" outlineLevel="0" collapsed="false">
      <c r="A520" s="5" t="n">
        <v>168</v>
      </c>
      <c r="B520" s="6" t="s">
        <v>1154</v>
      </c>
      <c r="C520" s="6" t="s">
        <v>1155</v>
      </c>
      <c r="D520" s="6" t="s">
        <v>788</v>
      </c>
      <c r="E520" s="4"/>
    </row>
    <row r="521" customFormat="false" ht="12.75" hidden="false" customHeight="false" outlineLevel="0" collapsed="false">
      <c r="A521" s="5" t="n">
        <v>169</v>
      </c>
      <c r="B521" s="6" t="s">
        <v>1156</v>
      </c>
      <c r="C521" s="6" t="s">
        <v>1157</v>
      </c>
      <c r="D521" s="6" t="s">
        <v>18</v>
      </c>
      <c r="E521" s="4"/>
    </row>
    <row r="522" customFormat="false" ht="12.75" hidden="false" customHeight="false" outlineLevel="0" collapsed="false">
      <c r="A522" s="5" t="n">
        <v>170</v>
      </c>
      <c r="B522" s="6" t="s">
        <v>1158</v>
      </c>
      <c r="C522" s="6" t="s">
        <v>1159</v>
      </c>
      <c r="D522" s="6" t="s">
        <v>118</v>
      </c>
      <c r="E522" s="4"/>
    </row>
    <row r="523" customFormat="false" ht="12.75" hidden="false" customHeight="false" outlineLevel="0" collapsed="false">
      <c r="A523" s="5" t="n">
        <v>171</v>
      </c>
      <c r="B523" s="6" t="s">
        <v>1160</v>
      </c>
      <c r="C523" s="6" t="s">
        <v>1161</v>
      </c>
      <c r="D523" s="6" t="s">
        <v>64</v>
      </c>
      <c r="E523" s="4"/>
    </row>
    <row r="524" customFormat="false" ht="12.75" hidden="false" customHeight="false" outlineLevel="0" collapsed="false">
      <c r="A524" s="5" t="n">
        <v>172</v>
      </c>
      <c r="B524" s="6" t="s">
        <v>1162</v>
      </c>
      <c r="C524" s="6" t="s">
        <v>1163</v>
      </c>
      <c r="D524" s="6" t="s">
        <v>4</v>
      </c>
      <c r="E524" s="4" t="n">
        <v>22</v>
      </c>
      <c r="F524" s="2" t="n">
        <v>19</v>
      </c>
    </row>
    <row r="525" customFormat="false" ht="12.75" hidden="false" customHeight="false" outlineLevel="0" collapsed="false">
      <c r="A525" s="5" t="n">
        <v>173</v>
      </c>
      <c r="B525" s="6" t="s">
        <v>1164</v>
      </c>
      <c r="C525" s="6" t="s">
        <v>1165</v>
      </c>
      <c r="D525" s="6" t="s">
        <v>684</v>
      </c>
      <c r="E525" s="4"/>
    </row>
    <row r="526" customFormat="false" ht="12.75" hidden="false" customHeight="false" outlineLevel="0" collapsed="false">
      <c r="A526" s="5" t="n">
        <v>174</v>
      </c>
      <c r="B526" s="6" t="s">
        <v>1166</v>
      </c>
      <c r="C526" s="6" t="s">
        <v>1167</v>
      </c>
      <c r="D526" s="6" t="s">
        <v>59</v>
      </c>
      <c r="E526" s="4"/>
    </row>
    <row r="527" customFormat="false" ht="12.75" hidden="false" customHeight="false" outlineLevel="0" collapsed="false">
      <c r="A527" s="5" t="n">
        <v>175</v>
      </c>
      <c r="B527" s="6" t="s">
        <v>1168</v>
      </c>
      <c r="C527" s="6" t="s">
        <v>1169</v>
      </c>
      <c r="D527" s="6" t="s">
        <v>1170</v>
      </c>
      <c r="E527" s="4"/>
    </row>
    <row r="528" customFormat="false" ht="12.75" hidden="false" customHeight="false" outlineLevel="0" collapsed="false">
      <c r="A528" s="5" t="n">
        <v>176</v>
      </c>
      <c r="B528" s="6" t="s">
        <v>1171</v>
      </c>
      <c r="C528" s="6" t="s">
        <v>1172</v>
      </c>
      <c r="D528" s="6" t="s">
        <v>827</v>
      </c>
      <c r="E528" s="4"/>
    </row>
    <row r="529" customFormat="false" ht="12.75" hidden="false" customHeight="false" outlineLevel="0" collapsed="false">
      <c r="A529" s="5" t="n">
        <v>177</v>
      </c>
      <c r="B529" s="6" t="s">
        <v>1173</v>
      </c>
      <c r="C529" s="6" t="s">
        <v>1174</v>
      </c>
      <c r="D529" s="6" t="s">
        <v>46</v>
      </c>
      <c r="E529" s="4"/>
    </row>
    <row r="530" customFormat="false" ht="12.75" hidden="false" customHeight="false" outlineLevel="0" collapsed="false">
      <c r="A530" s="5" t="n">
        <v>178</v>
      </c>
      <c r="B530" s="6" t="s">
        <v>1175</v>
      </c>
      <c r="C530" s="6" t="s">
        <v>1176</v>
      </c>
      <c r="D530" s="6" t="s">
        <v>100</v>
      </c>
      <c r="E530" s="4"/>
    </row>
    <row r="531" customFormat="false" ht="12.75" hidden="false" customHeight="false" outlineLevel="0" collapsed="false">
      <c r="A531" s="5" t="n">
        <v>179</v>
      </c>
      <c r="B531" s="6" t="s">
        <v>1177</v>
      </c>
      <c r="C531" s="6" t="s">
        <v>1178</v>
      </c>
      <c r="D531" s="6" t="s">
        <v>273</v>
      </c>
      <c r="E531" s="4" t="n">
        <v>20</v>
      </c>
      <c r="F531" s="2" t="n">
        <v>5</v>
      </c>
    </row>
    <row r="532" customFormat="false" ht="12.75" hidden="false" customHeight="false" outlineLevel="0" collapsed="false">
      <c r="A532" s="5" t="n">
        <v>180</v>
      </c>
      <c r="B532" s="6" t="s">
        <v>1179</v>
      </c>
      <c r="C532" s="6" t="s">
        <v>1180</v>
      </c>
      <c r="D532" s="6" t="s">
        <v>135</v>
      </c>
      <c r="E532" s="4" t="n">
        <v>0</v>
      </c>
      <c r="F532" s="2" t="n">
        <v>0</v>
      </c>
    </row>
    <row r="533" customFormat="false" ht="12.75" hidden="false" customHeight="false" outlineLevel="0" collapsed="false">
      <c r="A533" s="5" t="n">
        <v>181</v>
      </c>
      <c r="B533" s="6" t="s">
        <v>1181</v>
      </c>
      <c r="C533" s="6" t="s">
        <v>1182</v>
      </c>
      <c r="D533" s="6" t="s">
        <v>43</v>
      </c>
      <c r="E533" s="4"/>
    </row>
    <row r="534" customFormat="false" ht="12.75" hidden="false" customHeight="false" outlineLevel="0" collapsed="false">
      <c r="A534" s="5" t="n">
        <v>182</v>
      </c>
      <c r="B534" s="6" t="s">
        <v>1183</v>
      </c>
      <c r="C534" s="6" t="s">
        <v>1184</v>
      </c>
      <c r="D534" s="6" t="s">
        <v>26</v>
      </c>
      <c r="E534" s="4"/>
    </row>
    <row r="535" customFormat="false" ht="12.75" hidden="false" customHeight="false" outlineLevel="0" collapsed="false">
      <c r="A535" s="5" t="n">
        <v>183</v>
      </c>
      <c r="B535" s="6" t="s">
        <v>1185</v>
      </c>
      <c r="C535" s="6" t="s">
        <v>1186</v>
      </c>
      <c r="D535" s="6" t="s">
        <v>1187</v>
      </c>
      <c r="E535" s="4"/>
    </row>
    <row r="536" customFormat="false" ht="12.75" hidden="false" customHeight="false" outlineLevel="0" collapsed="false">
      <c r="A536" s="5" t="n">
        <v>184</v>
      </c>
      <c r="B536" s="6" t="s">
        <v>1188</v>
      </c>
      <c r="C536" s="6" t="s">
        <v>1189</v>
      </c>
      <c r="D536" s="6" t="s">
        <v>29</v>
      </c>
      <c r="E536" s="4"/>
    </row>
    <row r="537" customFormat="false" ht="12.75" hidden="false" customHeight="false" outlineLevel="0" collapsed="false">
      <c r="A537" s="5" t="n">
        <v>185</v>
      </c>
      <c r="B537" s="6" t="s">
        <v>1190</v>
      </c>
      <c r="C537" s="6" t="s">
        <v>1191</v>
      </c>
      <c r="D537" s="6" t="s">
        <v>338</v>
      </c>
      <c r="E537" s="4"/>
    </row>
    <row r="538" customFormat="false" ht="12.75" hidden="false" customHeight="false" outlineLevel="0" collapsed="false">
      <c r="A538" s="5" t="n">
        <v>186</v>
      </c>
      <c r="B538" s="6" t="s">
        <v>1192</v>
      </c>
      <c r="C538" s="6" t="s">
        <v>1191</v>
      </c>
      <c r="D538" s="6" t="s">
        <v>187</v>
      </c>
      <c r="E538" s="4"/>
    </row>
    <row r="539" customFormat="false" ht="12.75" hidden="false" customHeight="false" outlineLevel="0" collapsed="false">
      <c r="A539" s="5" t="n">
        <v>187</v>
      </c>
      <c r="B539" s="6" t="s">
        <v>1193</v>
      </c>
      <c r="C539" s="6" t="s">
        <v>1194</v>
      </c>
      <c r="D539" s="6" t="s">
        <v>825</v>
      </c>
      <c r="E539" s="4"/>
    </row>
    <row r="540" customFormat="false" ht="12.75" hidden="false" customHeight="false" outlineLevel="0" collapsed="false">
      <c r="A540" s="5" t="n">
        <v>188</v>
      </c>
      <c r="B540" s="6" t="s">
        <v>1195</v>
      </c>
      <c r="C540" s="6" t="s">
        <v>1196</v>
      </c>
      <c r="D540" s="6" t="s">
        <v>1197</v>
      </c>
      <c r="E540" s="4"/>
    </row>
    <row r="541" customFormat="false" ht="12.75" hidden="false" customHeight="false" outlineLevel="0" collapsed="false">
      <c r="A541" s="5" t="n">
        <v>189</v>
      </c>
      <c r="B541" s="6" t="s">
        <v>1198</v>
      </c>
      <c r="C541" s="6" t="s">
        <v>1199</v>
      </c>
      <c r="D541" s="6" t="s">
        <v>1200</v>
      </c>
      <c r="E541" s="4"/>
    </row>
    <row r="542" customFormat="false" ht="12.75" hidden="false" customHeight="false" outlineLevel="0" collapsed="false">
      <c r="A542" s="5" t="n">
        <v>190</v>
      </c>
      <c r="B542" s="6" t="s">
        <v>1201</v>
      </c>
      <c r="C542" s="6" t="s">
        <v>1202</v>
      </c>
      <c r="D542" s="6" t="s">
        <v>451</v>
      </c>
      <c r="E542" s="4"/>
    </row>
    <row r="543" customFormat="false" ht="12.75" hidden="false" customHeight="false" outlineLevel="0" collapsed="false">
      <c r="A543" s="5" t="n">
        <v>191</v>
      </c>
      <c r="B543" s="6" t="s">
        <v>1203</v>
      </c>
      <c r="C543" s="6" t="s">
        <v>1202</v>
      </c>
      <c r="D543" s="6" t="s">
        <v>647</v>
      </c>
      <c r="E543" s="4"/>
    </row>
    <row r="544" customFormat="false" ht="12.75" hidden="false" customHeight="false" outlineLevel="0" collapsed="false">
      <c r="A544" s="5" t="n">
        <v>192</v>
      </c>
      <c r="B544" s="6" t="s">
        <v>1204</v>
      </c>
      <c r="C544" s="6" t="s">
        <v>1205</v>
      </c>
      <c r="D544" s="6" t="s">
        <v>214</v>
      </c>
      <c r="E544" s="4"/>
    </row>
    <row r="545" customFormat="false" ht="12.75" hidden="false" customHeight="false" outlineLevel="0" collapsed="false">
      <c r="A545" s="5" t="n">
        <v>193</v>
      </c>
      <c r="B545" s="6" t="s">
        <v>1206</v>
      </c>
      <c r="C545" s="6" t="s">
        <v>1207</v>
      </c>
      <c r="D545" s="6" t="s">
        <v>29</v>
      </c>
      <c r="E545" s="4"/>
    </row>
    <row r="546" customFormat="false" ht="12.75" hidden="false" customHeight="false" outlineLevel="0" collapsed="false">
      <c r="A546" s="5" t="n">
        <v>194</v>
      </c>
      <c r="B546" s="6" t="s">
        <v>1208</v>
      </c>
      <c r="C546" s="6" t="s">
        <v>1209</v>
      </c>
      <c r="D546" s="6" t="s">
        <v>948</v>
      </c>
      <c r="E546" s="4"/>
    </row>
    <row r="547" customFormat="false" ht="12.75" hidden="false" customHeight="false" outlineLevel="0" collapsed="false">
      <c r="A547" s="5" t="n">
        <v>195</v>
      </c>
      <c r="B547" s="6" t="s">
        <v>1210</v>
      </c>
      <c r="C547" s="6" t="s">
        <v>1209</v>
      </c>
      <c r="D547" s="6" t="s">
        <v>327</v>
      </c>
      <c r="E547" s="4"/>
    </row>
    <row r="548" customFormat="false" ht="12.75" hidden="false" customHeight="false" outlineLevel="0" collapsed="false">
      <c r="A548" s="5" t="n">
        <v>196</v>
      </c>
      <c r="B548" s="6" t="s">
        <v>1211</v>
      </c>
      <c r="C548" s="6" t="s">
        <v>1212</v>
      </c>
      <c r="D548" s="6" t="s">
        <v>396</v>
      </c>
      <c r="E548" s="4"/>
    </row>
    <row r="549" customFormat="false" ht="12.75" hidden="false" customHeight="false" outlineLevel="0" collapsed="false">
      <c r="A549" s="5" t="n">
        <v>197</v>
      </c>
      <c r="B549" s="6" t="s">
        <v>1213</v>
      </c>
      <c r="C549" s="6" t="s">
        <v>1214</v>
      </c>
      <c r="D549" s="6" t="s">
        <v>132</v>
      </c>
      <c r="E549" s="4"/>
    </row>
    <row r="550" customFormat="false" ht="12.75" hidden="false" customHeight="false" outlineLevel="0" collapsed="false">
      <c r="A550" s="5" t="n">
        <v>198</v>
      </c>
      <c r="B550" s="6" t="s">
        <v>1215</v>
      </c>
      <c r="C550" s="6" t="s">
        <v>1216</v>
      </c>
      <c r="D550" s="6" t="s">
        <v>176</v>
      </c>
      <c r="E550" s="4"/>
    </row>
    <row r="551" customFormat="false" ht="12.75" hidden="false" customHeight="false" outlineLevel="0" collapsed="false">
      <c r="A551" s="5" t="n">
        <v>199</v>
      </c>
      <c r="B551" s="6" t="s">
        <v>1217</v>
      </c>
      <c r="C551" s="6" t="s">
        <v>1216</v>
      </c>
      <c r="D551" s="6" t="s">
        <v>1218</v>
      </c>
      <c r="E551" s="4"/>
    </row>
    <row r="552" customFormat="false" ht="12.75" hidden="false" customHeight="false" outlineLevel="0" collapsed="false">
      <c r="A552" s="5" t="n">
        <v>200</v>
      </c>
      <c r="B552" s="6" t="s">
        <v>1219</v>
      </c>
      <c r="C552" s="6" t="s">
        <v>1220</v>
      </c>
      <c r="D552" s="6" t="s">
        <v>1221</v>
      </c>
      <c r="E552" s="4"/>
    </row>
    <row r="553" customFormat="false" ht="12.75" hidden="false" customHeight="false" outlineLevel="0" collapsed="false">
      <c r="A553" s="5" t="n">
        <v>201</v>
      </c>
      <c r="B553" s="6" t="s">
        <v>1222</v>
      </c>
      <c r="C553" s="6" t="s">
        <v>1220</v>
      </c>
      <c r="D553" s="6" t="s">
        <v>957</v>
      </c>
      <c r="E553" s="4"/>
    </row>
    <row r="554" customFormat="false" ht="12.75" hidden="false" customHeight="false" outlineLevel="0" collapsed="false">
      <c r="A554" s="5" t="n">
        <v>202</v>
      </c>
      <c r="B554" s="6" t="s">
        <v>1223</v>
      </c>
      <c r="C554" s="6" t="s">
        <v>1224</v>
      </c>
      <c r="D554" s="6" t="s">
        <v>18</v>
      </c>
      <c r="E554" s="4" t="n">
        <v>19</v>
      </c>
      <c r="F554" s="2" t="n">
        <v>2</v>
      </c>
    </row>
    <row r="555" customFormat="false" ht="12.75" hidden="false" customHeight="false" outlineLevel="0" collapsed="false">
      <c r="A555" s="5" t="n">
        <v>203</v>
      </c>
      <c r="B555" s="6" t="s">
        <v>1225</v>
      </c>
      <c r="C555" s="6" t="s">
        <v>1226</v>
      </c>
      <c r="D555" s="6" t="s">
        <v>129</v>
      </c>
      <c r="E555" s="4"/>
    </row>
    <row r="556" customFormat="false" ht="12.75" hidden="false" customHeight="false" outlineLevel="0" collapsed="false">
      <c r="A556" s="5" t="n">
        <v>204</v>
      </c>
      <c r="B556" s="6" t="s">
        <v>1227</v>
      </c>
      <c r="C556" s="6" t="s">
        <v>1226</v>
      </c>
      <c r="D556" s="6" t="s">
        <v>1228</v>
      </c>
      <c r="E556" s="4"/>
    </row>
    <row r="557" customFormat="false" ht="12.75" hidden="false" customHeight="false" outlineLevel="0" collapsed="false">
      <c r="A557" s="5" t="n">
        <v>205</v>
      </c>
      <c r="B557" s="6" t="s">
        <v>1229</v>
      </c>
      <c r="C557" s="6" t="s">
        <v>1230</v>
      </c>
      <c r="D557" s="6" t="s">
        <v>220</v>
      </c>
      <c r="E557" s="4"/>
    </row>
    <row r="558" customFormat="false" ht="12.75" hidden="false" customHeight="false" outlineLevel="0" collapsed="false">
      <c r="A558" s="5" t="n">
        <v>206</v>
      </c>
      <c r="B558" s="6" t="s">
        <v>1231</v>
      </c>
      <c r="C558" s="6" t="s">
        <v>1232</v>
      </c>
      <c r="D558" s="6" t="s">
        <v>1233</v>
      </c>
      <c r="E558" s="4"/>
    </row>
    <row r="559" customFormat="false" ht="12.75" hidden="false" customHeight="false" outlineLevel="0" collapsed="false">
      <c r="A559" s="5" t="n">
        <v>207</v>
      </c>
      <c r="B559" s="6" t="s">
        <v>1234</v>
      </c>
      <c r="C559" s="6" t="s">
        <v>1235</v>
      </c>
      <c r="D559" s="6" t="s">
        <v>154</v>
      </c>
      <c r="E559" s="4"/>
    </row>
    <row r="560" customFormat="false" ht="12.75" hidden="false" customHeight="false" outlineLevel="0" collapsed="false">
      <c r="A560" s="5" t="n">
        <v>208</v>
      </c>
      <c r="B560" s="6" t="s">
        <v>1236</v>
      </c>
      <c r="C560" s="6" t="s">
        <v>1237</v>
      </c>
      <c r="D560" s="6" t="s">
        <v>202</v>
      </c>
      <c r="E560" s="4"/>
    </row>
    <row r="561" customFormat="false" ht="12.75" hidden="false" customHeight="false" outlineLevel="0" collapsed="false">
      <c r="A561" s="5" t="n">
        <v>209</v>
      </c>
      <c r="B561" s="6" t="s">
        <v>1238</v>
      </c>
      <c r="C561" s="6" t="s">
        <v>1239</v>
      </c>
      <c r="D561" s="6" t="s">
        <v>1240</v>
      </c>
      <c r="E561" s="4"/>
    </row>
    <row r="562" customFormat="false" ht="12.75" hidden="false" customHeight="false" outlineLevel="0" collapsed="false">
      <c r="A562" s="5" t="n">
        <v>210</v>
      </c>
      <c r="B562" s="6" t="s">
        <v>1241</v>
      </c>
      <c r="C562" s="6" t="s">
        <v>1242</v>
      </c>
      <c r="D562" s="6" t="s">
        <v>1243</v>
      </c>
      <c r="E562" s="4"/>
    </row>
    <row r="563" customFormat="false" ht="12.75" hidden="false" customHeight="false" outlineLevel="0" collapsed="false">
      <c r="A563" s="5" t="n">
        <v>211</v>
      </c>
      <c r="B563" s="6" t="s">
        <v>1244</v>
      </c>
      <c r="C563" s="6" t="s">
        <v>1242</v>
      </c>
      <c r="D563" s="6" t="s">
        <v>1245</v>
      </c>
      <c r="E563" s="4"/>
    </row>
    <row r="564" customFormat="false" ht="12.75" hidden="false" customHeight="false" outlineLevel="0" collapsed="false">
      <c r="A564" s="5" t="n">
        <v>212</v>
      </c>
      <c r="B564" s="6" t="s">
        <v>1246</v>
      </c>
      <c r="C564" s="6" t="s">
        <v>1247</v>
      </c>
      <c r="D564" s="6" t="s">
        <v>1013</v>
      </c>
      <c r="E564" s="4"/>
    </row>
    <row r="565" customFormat="false" ht="12.75" hidden="false" customHeight="false" outlineLevel="0" collapsed="false">
      <c r="A565" s="5" t="n">
        <v>213</v>
      </c>
      <c r="B565" s="6" t="s">
        <v>1248</v>
      </c>
      <c r="C565" s="6" t="s">
        <v>1249</v>
      </c>
      <c r="D565" s="6" t="s">
        <v>362</v>
      </c>
      <c r="E565" s="4"/>
    </row>
    <row r="566" customFormat="false" ht="12.75" hidden="false" customHeight="false" outlineLevel="0" collapsed="false">
      <c r="A566" s="5" t="n">
        <v>214</v>
      </c>
      <c r="B566" s="6" t="s">
        <v>1250</v>
      </c>
      <c r="C566" s="6" t="s">
        <v>1251</v>
      </c>
      <c r="D566" s="6" t="s">
        <v>302</v>
      </c>
      <c r="E566" s="4"/>
    </row>
    <row r="567" customFormat="false" ht="12.75" hidden="false" customHeight="false" outlineLevel="0" collapsed="false">
      <c r="A567" s="5" t="n">
        <v>215</v>
      </c>
      <c r="B567" s="6" t="s">
        <v>1252</v>
      </c>
      <c r="C567" s="6" t="s">
        <v>1253</v>
      </c>
      <c r="D567" s="6" t="s">
        <v>705</v>
      </c>
      <c r="E567" s="4"/>
    </row>
    <row r="568" customFormat="false" ht="12.75" hidden="false" customHeight="false" outlineLevel="0" collapsed="false">
      <c r="A568" s="5" t="n">
        <v>216</v>
      </c>
      <c r="B568" s="6" t="s">
        <v>1254</v>
      </c>
      <c r="C568" s="6" t="s">
        <v>1255</v>
      </c>
      <c r="D568" s="6" t="s">
        <v>173</v>
      </c>
      <c r="E568" s="4"/>
    </row>
    <row r="569" customFormat="false" ht="12.75" hidden="false" customHeight="false" outlineLevel="0" collapsed="false">
      <c r="A569" s="5" t="n">
        <v>217</v>
      </c>
      <c r="B569" s="6" t="s">
        <v>1256</v>
      </c>
      <c r="C569" s="6" t="s">
        <v>1257</v>
      </c>
      <c r="D569" s="6" t="s">
        <v>176</v>
      </c>
      <c r="E569" s="4"/>
    </row>
    <row r="570" customFormat="false" ht="12.75" hidden="false" customHeight="false" outlineLevel="0" collapsed="false">
      <c r="A570" s="5" t="n">
        <v>218</v>
      </c>
      <c r="B570" s="6" t="s">
        <v>1258</v>
      </c>
      <c r="C570" s="6" t="s">
        <v>1257</v>
      </c>
      <c r="D570" s="6" t="s">
        <v>338</v>
      </c>
      <c r="E570" s="4"/>
    </row>
    <row r="571" customFormat="false" ht="12.75" hidden="false" customHeight="false" outlineLevel="0" collapsed="false">
      <c r="A571" s="5" t="n">
        <v>219</v>
      </c>
      <c r="B571" s="6" t="s">
        <v>1259</v>
      </c>
      <c r="C571" s="6" t="s">
        <v>1257</v>
      </c>
      <c r="D571" s="6" t="s">
        <v>1260</v>
      </c>
      <c r="E571" s="4"/>
    </row>
    <row r="572" customFormat="false" ht="12.75" hidden="false" customHeight="false" outlineLevel="0" collapsed="false">
      <c r="A572" s="5" t="n">
        <v>220</v>
      </c>
      <c r="B572" s="6" t="s">
        <v>1261</v>
      </c>
      <c r="C572" s="6" t="s">
        <v>1262</v>
      </c>
      <c r="D572" s="6" t="s">
        <v>29</v>
      </c>
      <c r="E572" s="4"/>
      <c r="F572" s="2" t="n">
        <v>28</v>
      </c>
    </row>
    <row r="573" customFormat="false" ht="12.75" hidden="false" customHeight="false" outlineLevel="0" collapsed="false">
      <c r="A573" s="5" t="n">
        <v>221</v>
      </c>
      <c r="B573" s="6" t="s">
        <v>1263</v>
      </c>
      <c r="C573" s="6" t="s">
        <v>1264</v>
      </c>
      <c r="D573" s="6" t="s">
        <v>948</v>
      </c>
      <c r="E573" s="4"/>
    </row>
    <row r="574" customFormat="false" ht="12.75" hidden="false" customHeight="false" outlineLevel="0" collapsed="false">
      <c r="A574" s="5" t="n">
        <v>222</v>
      </c>
      <c r="B574" s="6" t="s">
        <v>1265</v>
      </c>
      <c r="C574" s="6" t="s">
        <v>1266</v>
      </c>
      <c r="D574" s="6" t="s">
        <v>151</v>
      </c>
      <c r="E574" s="4"/>
      <c r="F574" s="2" t="n">
        <v>33</v>
      </c>
    </row>
    <row r="575" customFormat="false" ht="12.75" hidden="false" customHeight="false" outlineLevel="0" collapsed="false">
      <c r="A575" s="5" t="n">
        <v>223</v>
      </c>
      <c r="B575" s="6" t="s">
        <v>1267</v>
      </c>
      <c r="C575" s="6" t="s">
        <v>1268</v>
      </c>
      <c r="D575" s="6" t="s">
        <v>1202</v>
      </c>
      <c r="E575" s="4" t="n">
        <v>15.5</v>
      </c>
      <c r="F575" s="2" t="n">
        <v>10</v>
      </c>
    </row>
    <row r="576" customFormat="false" ht="12.75" hidden="false" customHeight="false" outlineLevel="0" collapsed="false">
      <c r="A576" s="5" t="n">
        <v>224</v>
      </c>
      <c r="B576" s="6" t="s">
        <v>1269</v>
      </c>
      <c r="C576" s="6" t="s">
        <v>1270</v>
      </c>
      <c r="D576" s="6" t="s">
        <v>605</v>
      </c>
      <c r="E576" s="4"/>
    </row>
    <row r="577" customFormat="false" ht="12.75" hidden="false" customHeight="false" outlineLevel="0" collapsed="false">
      <c r="A577" s="5" t="n">
        <v>225</v>
      </c>
      <c r="B577" s="6" t="s">
        <v>1271</v>
      </c>
      <c r="C577" s="6" t="s">
        <v>1272</v>
      </c>
      <c r="D577" s="6" t="s">
        <v>396</v>
      </c>
      <c r="E577" s="4"/>
    </row>
    <row r="578" customFormat="false" ht="12.75" hidden="false" customHeight="false" outlineLevel="0" collapsed="false">
      <c r="A578" s="5" t="n">
        <v>226</v>
      </c>
      <c r="B578" s="6" t="s">
        <v>1273</v>
      </c>
      <c r="C578" s="6" t="s">
        <v>1272</v>
      </c>
      <c r="D578" s="6" t="s">
        <v>235</v>
      </c>
      <c r="E578" s="4"/>
    </row>
    <row r="579" customFormat="false" ht="12.75" hidden="false" customHeight="false" outlineLevel="0" collapsed="false">
      <c r="A579" s="5" t="n">
        <v>227</v>
      </c>
      <c r="B579" s="6" t="s">
        <v>1274</v>
      </c>
      <c r="C579" s="6" t="s">
        <v>1272</v>
      </c>
      <c r="D579" s="6" t="s">
        <v>237</v>
      </c>
      <c r="E579" s="4"/>
    </row>
    <row r="580" customFormat="false" ht="12.75" hidden="false" customHeight="false" outlineLevel="0" collapsed="false">
      <c r="A580" s="5" t="n">
        <v>228</v>
      </c>
      <c r="B580" s="6" t="s">
        <v>1275</v>
      </c>
      <c r="C580" s="6" t="s">
        <v>1276</v>
      </c>
      <c r="D580" s="6" t="s">
        <v>126</v>
      </c>
      <c r="E580" s="4"/>
    </row>
    <row r="581" customFormat="false" ht="12.75" hidden="false" customHeight="false" outlineLevel="0" collapsed="false">
      <c r="A581" s="5" t="n">
        <v>229</v>
      </c>
      <c r="B581" s="6" t="s">
        <v>1277</v>
      </c>
      <c r="C581" s="6" t="s">
        <v>1278</v>
      </c>
      <c r="D581" s="6" t="s">
        <v>1279</v>
      </c>
      <c r="E581" s="4"/>
    </row>
    <row r="582" customFormat="false" ht="12.75" hidden="false" customHeight="false" outlineLevel="0" collapsed="false">
      <c r="A582" s="5" t="n">
        <v>230</v>
      </c>
      <c r="B582" s="6" t="s">
        <v>1280</v>
      </c>
      <c r="C582" s="6" t="s">
        <v>1281</v>
      </c>
      <c r="D582" s="6" t="s">
        <v>37</v>
      </c>
      <c r="E582" s="4" t="n">
        <v>0</v>
      </c>
      <c r="F582" s="2" t="n">
        <v>0</v>
      </c>
    </row>
    <row r="583" customFormat="false" ht="12.75" hidden="false" customHeight="false" outlineLevel="0" collapsed="false">
      <c r="A583" s="5" t="n">
        <v>231</v>
      </c>
      <c r="B583" s="6" t="s">
        <v>1282</v>
      </c>
      <c r="C583" s="6" t="s">
        <v>1283</v>
      </c>
      <c r="D583" s="6" t="s">
        <v>1284</v>
      </c>
      <c r="E583" s="4"/>
    </row>
    <row r="584" customFormat="false" ht="12.75" hidden="false" customHeight="false" outlineLevel="0" collapsed="false">
      <c r="A584" s="5" t="n">
        <v>232</v>
      </c>
      <c r="B584" s="6" t="s">
        <v>1285</v>
      </c>
      <c r="C584" s="6" t="s">
        <v>1286</v>
      </c>
      <c r="D584" s="6" t="s">
        <v>605</v>
      </c>
      <c r="E584" s="4"/>
    </row>
    <row r="585" customFormat="false" ht="12.75" hidden="false" customHeight="false" outlineLevel="0" collapsed="false">
      <c r="A585" s="5" t="n">
        <v>233</v>
      </c>
      <c r="B585" s="6" t="s">
        <v>1287</v>
      </c>
      <c r="C585" s="6" t="s">
        <v>1288</v>
      </c>
      <c r="D585" s="6" t="s">
        <v>567</v>
      </c>
      <c r="E585" s="4"/>
    </row>
    <row r="586" customFormat="false" ht="12.75" hidden="false" customHeight="false" outlineLevel="0" collapsed="false">
      <c r="A586" s="5" t="n">
        <v>234</v>
      </c>
      <c r="B586" s="6" t="s">
        <v>1289</v>
      </c>
      <c r="C586" s="6" t="s">
        <v>1290</v>
      </c>
      <c r="D586" s="6" t="s">
        <v>647</v>
      </c>
      <c r="E586" s="4"/>
    </row>
    <row r="587" customFormat="false" ht="12.75" hidden="false" customHeight="false" outlineLevel="0" collapsed="false">
      <c r="A587" s="5" t="n">
        <v>235</v>
      </c>
      <c r="B587" s="6" t="s">
        <v>1291</v>
      </c>
      <c r="C587" s="6" t="s">
        <v>1292</v>
      </c>
      <c r="D587" s="6" t="s">
        <v>23</v>
      </c>
      <c r="E587" s="4"/>
    </row>
    <row r="588" customFormat="false" ht="12.75" hidden="false" customHeight="false" outlineLevel="0" collapsed="false">
      <c r="A588" s="5" t="n">
        <v>236</v>
      </c>
      <c r="B588" s="6" t="s">
        <v>1293</v>
      </c>
      <c r="C588" s="6" t="s">
        <v>1294</v>
      </c>
      <c r="D588" s="6" t="s">
        <v>118</v>
      </c>
      <c r="E588" s="4"/>
    </row>
    <row r="589" customFormat="false" ht="12.75" hidden="false" customHeight="false" outlineLevel="0" collapsed="false">
      <c r="A589" s="5" t="n">
        <v>237</v>
      </c>
      <c r="B589" s="6" t="s">
        <v>1295</v>
      </c>
      <c r="C589" s="6" t="s">
        <v>1296</v>
      </c>
      <c r="D589" s="6" t="s">
        <v>310</v>
      </c>
      <c r="E589" s="4"/>
    </row>
    <row r="590" customFormat="false" ht="12.75" hidden="false" customHeight="false" outlineLevel="0" collapsed="false">
      <c r="A590" s="5" t="n">
        <v>238</v>
      </c>
      <c r="B590" s="6" t="s">
        <v>1297</v>
      </c>
      <c r="C590" s="6" t="s">
        <v>1298</v>
      </c>
      <c r="D590" s="6" t="s">
        <v>302</v>
      </c>
      <c r="E590" s="4"/>
    </row>
    <row r="591" customFormat="false" ht="12.75" hidden="false" customHeight="false" outlineLevel="0" collapsed="false">
      <c r="A591" s="5" t="n">
        <v>239</v>
      </c>
      <c r="B591" s="6" t="s">
        <v>1299</v>
      </c>
      <c r="C591" s="6" t="s">
        <v>1300</v>
      </c>
      <c r="D591" s="6" t="s">
        <v>1301</v>
      </c>
      <c r="E591" s="4"/>
    </row>
    <row r="592" customFormat="false" ht="12.75" hidden="false" customHeight="false" outlineLevel="0" collapsed="false">
      <c r="A592" s="5" t="n">
        <v>240</v>
      </c>
      <c r="B592" s="6" t="s">
        <v>1302</v>
      </c>
      <c r="C592" s="6" t="s">
        <v>1303</v>
      </c>
      <c r="D592" s="6" t="s">
        <v>64</v>
      </c>
      <c r="E592" s="4"/>
    </row>
    <row r="593" customFormat="false" ht="12.75" hidden="false" customHeight="false" outlineLevel="0" collapsed="false">
      <c r="A593" s="5" t="n">
        <v>241</v>
      </c>
      <c r="B593" s="6" t="s">
        <v>1304</v>
      </c>
      <c r="C593" s="6" t="s">
        <v>1305</v>
      </c>
      <c r="D593" s="6" t="s">
        <v>647</v>
      </c>
      <c r="E593" s="4"/>
    </row>
    <row r="594" customFormat="false" ht="12.75" hidden="false" customHeight="false" outlineLevel="0" collapsed="false">
      <c r="A594" s="5" t="n">
        <v>242</v>
      </c>
      <c r="B594" s="6" t="s">
        <v>1306</v>
      </c>
      <c r="C594" s="6" t="s">
        <v>1307</v>
      </c>
      <c r="D594" s="6" t="s">
        <v>1308</v>
      </c>
      <c r="E594" s="4"/>
    </row>
    <row r="595" customFormat="false" ht="12.75" hidden="false" customHeight="false" outlineLevel="0" collapsed="false">
      <c r="A595" s="5" t="n">
        <v>243</v>
      </c>
      <c r="B595" s="6" t="s">
        <v>1309</v>
      </c>
      <c r="C595" s="6" t="s">
        <v>1310</v>
      </c>
      <c r="D595" s="6" t="s">
        <v>1311</v>
      </c>
      <c r="E595" s="4"/>
    </row>
    <row r="596" customFormat="false" ht="12.75" hidden="false" customHeight="false" outlineLevel="0" collapsed="false">
      <c r="A596" s="5" t="n">
        <v>244</v>
      </c>
      <c r="B596" s="6" t="s">
        <v>1312</v>
      </c>
      <c r="C596" s="6" t="s">
        <v>1313</v>
      </c>
      <c r="D596" s="6" t="s">
        <v>406</v>
      </c>
      <c r="E596" s="4"/>
    </row>
    <row r="597" customFormat="false" ht="12.75" hidden="false" customHeight="false" outlineLevel="0" collapsed="false">
      <c r="A597" s="5" t="n">
        <v>245</v>
      </c>
      <c r="B597" s="6" t="s">
        <v>1314</v>
      </c>
      <c r="C597" s="6" t="s">
        <v>1315</v>
      </c>
      <c r="D597" s="6" t="s">
        <v>436</v>
      </c>
      <c r="E597" s="4"/>
    </row>
    <row r="598" customFormat="false" ht="12.75" hidden="false" customHeight="false" outlineLevel="0" collapsed="false">
      <c r="A598" s="5" t="n">
        <v>246</v>
      </c>
      <c r="B598" s="6" t="s">
        <v>1316</v>
      </c>
      <c r="C598" s="6" t="s">
        <v>1317</v>
      </c>
      <c r="D598" s="6" t="s">
        <v>1318</v>
      </c>
      <c r="E598" s="4"/>
    </row>
    <row r="599" customFormat="false" ht="12.75" hidden="false" customHeight="false" outlineLevel="0" collapsed="false">
      <c r="A599" s="5" t="n">
        <v>247</v>
      </c>
      <c r="B599" s="6" t="s">
        <v>1319</v>
      </c>
      <c r="C599" s="6" t="s">
        <v>1320</v>
      </c>
      <c r="D599" s="6" t="s">
        <v>825</v>
      </c>
      <c r="E599" s="4"/>
    </row>
    <row r="600" customFormat="false" ht="12.75" hidden="false" customHeight="false" outlineLevel="0" collapsed="false">
      <c r="A600" s="5" t="n">
        <v>248</v>
      </c>
      <c r="B600" s="6" t="s">
        <v>1321</v>
      </c>
      <c r="C600" s="6" t="s">
        <v>1322</v>
      </c>
      <c r="D600" s="6" t="s">
        <v>1079</v>
      </c>
      <c r="E600" s="4" t="n">
        <v>5</v>
      </c>
      <c r="F600" s="2" t="n">
        <v>0</v>
      </c>
    </row>
    <row r="601" customFormat="false" ht="12.75" hidden="false" customHeight="false" outlineLevel="0" collapsed="false">
      <c r="A601" s="5" t="n">
        <v>249</v>
      </c>
      <c r="B601" s="6" t="s">
        <v>1323</v>
      </c>
      <c r="C601" s="6" t="s">
        <v>1324</v>
      </c>
      <c r="D601" s="6" t="s">
        <v>176</v>
      </c>
      <c r="E601" s="4"/>
    </row>
    <row r="602" customFormat="false" ht="12.75" hidden="false" customHeight="false" outlineLevel="0" collapsed="false">
      <c r="A602" s="5" t="n">
        <v>250</v>
      </c>
      <c r="B602" s="6" t="s">
        <v>1325</v>
      </c>
      <c r="C602" s="6" t="s">
        <v>1326</v>
      </c>
      <c r="D602" s="6" t="s">
        <v>1311</v>
      </c>
      <c r="E602" s="4"/>
    </row>
    <row r="603" customFormat="false" ht="12.75" hidden="false" customHeight="false" outlineLevel="0" collapsed="false">
      <c r="A603" s="5" t="n">
        <v>251</v>
      </c>
      <c r="B603" s="6" t="s">
        <v>1327</v>
      </c>
      <c r="C603" s="6" t="s">
        <v>1326</v>
      </c>
      <c r="D603" s="6" t="s">
        <v>567</v>
      </c>
      <c r="E603" s="4"/>
    </row>
    <row r="604" customFormat="false" ht="12.75" hidden="false" customHeight="false" outlineLevel="0" collapsed="false">
      <c r="A604" s="5" t="n">
        <v>252</v>
      </c>
      <c r="B604" s="6" t="s">
        <v>1328</v>
      </c>
      <c r="C604" s="6" t="s">
        <v>1326</v>
      </c>
      <c r="D604" s="6" t="s">
        <v>444</v>
      </c>
      <c r="E604" s="4"/>
    </row>
    <row r="605" customFormat="false" ht="12.75" hidden="false" customHeight="false" outlineLevel="0" collapsed="false">
      <c r="A605" s="5" t="n">
        <v>253</v>
      </c>
      <c r="B605" s="6" t="s">
        <v>1329</v>
      </c>
      <c r="C605" s="6" t="s">
        <v>1326</v>
      </c>
      <c r="D605" s="6" t="s">
        <v>288</v>
      </c>
      <c r="E605" s="4"/>
    </row>
    <row r="606" customFormat="false" ht="12.75" hidden="false" customHeight="false" outlineLevel="0" collapsed="false">
      <c r="A606" s="5" t="n">
        <v>254</v>
      </c>
      <c r="B606" s="6" t="s">
        <v>1330</v>
      </c>
      <c r="C606" s="6" t="s">
        <v>1326</v>
      </c>
      <c r="D606" s="6" t="s">
        <v>214</v>
      </c>
      <c r="E606" s="4"/>
    </row>
    <row r="607" customFormat="false" ht="12.75" hidden="false" customHeight="false" outlineLevel="0" collapsed="false">
      <c r="A607" s="5" t="n">
        <v>255</v>
      </c>
      <c r="B607" s="6" t="s">
        <v>1331</v>
      </c>
      <c r="C607" s="6" t="s">
        <v>1326</v>
      </c>
      <c r="D607" s="6" t="s">
        <v>1332</v>
      </c>
      <c r="E607" s="4"/>
    </row>
    <row r="608" customFormat="false" ht="12.75" hidden="false" customHeight="false" outlineLevel="0" collapsed="false">
      <c r="A608" s="5" t="n">
        <v>256</v>
      </c>
      <c r="B608" s="6" t="s">
        <v>1333</v>
      </c>
      <c r="C608" s="6" t="s">
        <v>1326</v>
      </c>
      <c r="D608" s="6" t="s">
        <v>118</v>
      </c>
      <c r="E608" s="4"/>
    </row>
    <row r="609" customFormat="false" ht="12.75" hidden="false" customHeight="false" outlineLevel="0" collapsed="false">
      <c r="A609" s="5" t="n">
        <v>257</v>
      </c>
      <c r="B609" s="6" t="s">
        <v>1334</v>
      </c>
      <c r="C609" s="6" t="s">
        <v>1326</v>
      </c>
      <c r="D609" s="6" t="s">
        <v>444</v>
      </c>
      <c r="E609" s="4"/>
    </row>
    <row r="610" customFormat="false" ht="12.75" hidden="false" customHeight="false" outlineLevel="0" collapsed="false">
      <c r="A610" s="5" t="n">
        <v>258</v>
      </c>
      <c r="B610" s="6" t="s">
        <v>1335</v>
      </c>
      <c r="C610" s="6" t="s">
        <v>1336</v>
      </c>
      <c r="D610" s="6" t="s">
        <v>1337</v>
      </c>
      <c r="E610" s="4"/>
    </row>
    <row r="611" customFormat="false" ht="12.75" hidden="false" customHeight="false" outlineLevel="0" collapsed="false">
      <c r="A611" s="5" t="n">
        <v>259</v>
      </c>
      <c r="B611" s="6" t="s">
        <v>1338</v>
      </c>
      <c r="C611" s="6" t="s">
        <v>1326</v>
      </c>
      <c r="D611" s="6" t="s">
        <v>29</v>
      </c>
      <c r="E611" s="4"/>
    </row>
    <row r="612" customFormat="false" ht="12.75" hidden="false" customHeight="false" outlineLevel="0" collapsed="false">
      <c r="A612" s="5" t="n">
        <v>260</v>
      </c>
      <c r="B612" s="6" t="s">
        <v>1339</v>
      </c>
      <c r="C612" s="6" t="s">
        <v>1326</v>
      </c>
      <c r="D612" s="6" t="s">
        <v>237</v>
      </c>
      <c r="E612" s="4"/>
    </row>
    <row r="613" customFormat="false" ht="12.75" hidden="false" customHeight="false" outlineLevel="0" collapsed="false">
      <c r="A613" s="5" t="n">
        <v>261</v>
      </c>
      <c r="B613" s="6" t="s">
        <v>1340</v>
      </c>
      <c r="C613" s="6" t="s">
        <v>1326</v>
      </c>
      <c r="D613" s="6" t="s">
        <v>4</v>
      </c>
      <c r="E613" s="4"/>
      <c r="F613" s="2" t="n">
        <v>30</v>
      </c>
    </row>
    <row r="614" customFormat="false" ht="12.75" hidden="false" customHeight="false" outlineLevel="0" collapsed="false">
      <c r="A614" s="5" t="n">
        <v>262</v>
      </c>
      <c r="B614" s="6" t="s">
        <v>1341</v>
      </c>
      <c r="C614" s="6" t="s">
        <v>1336</v>
      </c>
      <c r="D614" s="6" t="s">
        <v>1342</v>
      </c>
      <c r="E614" s="4"/>
    </row>
    <row r="615" customFormat="false" ht="12.75" hidden="false" customHeight="false" outlineLevel="0" collapsed="false">
      <c r="A615" s="5" t="n">
        <v>263</v>
      </c>
      <c r="B615" s="6" t="s">
        <v>1343</v>
      </c>
      <c r="C615" s="6" t="s">
        <v>1336</v>
      </c>
      <c r="D615" s="6" t="s">
        <v>83</v>
      </c>
      <c r="E615" s="4"/>
    </row>
    <row r="616" customFormat="false" ht="12.75" hidden="false" customHeight="false" outlineLevel="0" collapsed="false">
      <c r="A616" s="5" t="n">
        <v>264</v>
      </c>
      <c r="B616" s="6" t="s">
        <v>1344</v>
      </c>
      <c r="C616" s="6" t="s">
        <v>1345</v>
      </c>
      <c r="D616" s="6" t="s">
        <v>1346</v>
      </c>
      <c r="E616" s="4"/>
    </row>
    <row r="617" customFormat="false" ht="12.75" hidden="false" customHeight="false" outlineLevel="0" collapsed="false">
      <c r="A617" s="5" t="n">
        <v>265</v>
      </c>
      <c r="B617" s="6" t="s">
        <v>1347</v>
      </c>
      <c r="C617" s="6" t="s">
        <v>1348</v>
      </c>
      <c r="D617" s="6" t="s">
        <v>830</v>
      </c>
      <c r="E617" s="4"/>
    </row>
    <row r="618" customFormat="false" ht="12.75" hidden="false" customHeight="false" outlineLevel="0" collapsed="false">
      <c r="A618" s="5" t="n">
        <v>266</v>
      </c>
      <c r="B618" s="6" t="s">
        <v>1349</v>
      </c>
      <c r="C618" s="6" t="s">
        <v>1350</v>
      </c>
      <c r="D618" s="6" t="s">
        <v>118</v>
      </c>
      <c r="E618" s="4"/>
    </row>
    <row r="619" customFormat="false" ht="12.75" hidden="false" customHeight="false" outlineLevel="0" collapsed="false">
      <c r="A619" s="5" t="n">
        <v>267</v>
      </c>
      <c r="B619" s="6" t="s">
        <v>1351</v>
      </c>
      <c r="C619" s="6" t="s">
        <v>1352</v>
      </c>
      <c r="D619" s="6" t="s">
        <v>9</v>
      </c>
      <c r="E619" s="4"/>
    </row>
    <row r="620" customFormat="false" ht="12.75" hidden="false" customHeight="false" outlineLevel="0" collapsed="false">
      <c r="A620" s="5" t="n">
        <v>268</v>
      </c>
      <c r="B620" s="6" t="s">
        <v>1353</v>
      </c>
      <c r="C620" s="6" t="s">
        <v>1354</v>
      </c>
      <c r="D620" s="6" t="s">
        <v>1048</v>
      </c>
      <c r="E620" s="4"/>
    </row>
    <row r="621" customFormat="false" ht="12.75" hidden="false" customHeight="false" outlineLevel="0" collapsed="false">
      <c r="A621" s="5" t="n">
        <v>269</v>
      </c>
      <c r="B621" s="6" t="s">
        <v>1355</v>
      </c>
      <c r="C621" s="6" t="s">
        <v>1356</v>
      </c>
      <c r="D621" s="6" t="s">
        <v>106</v>
      </c>
      <c r="E621" s="4"/>
    </row>
    <row r="622" customFormat="false" ht="12.75" hidden="false" customHeight="false" outlineLevel="0" collapsed="false">
      <c r="A622" s="5" t="n">
        <v>270</v>
      </c>
      <c r="B622" s="6" t="s">
        <v>1357</v>
      </c>
      <c r="C622" s="6" t="s">
        <v>1358</v>
      </c>
      <c r="D622" s="6" t="s">
        <v>285</v>
      </c>
      <c r="E622" s="4"/>
    </row>
    <row r="623" customFormat="false" ht="12.75" hidden="false" customHeight="false" outlineLevel="0" collapsed="false">
      <c r="A623" s="5" t="n">
        <v>271</v>
      </c>
      <c r="B623" s="6" t="s">
        <v>1359</v>
      </c>
      <c r="C623" s="6" t="s">
        <v>1358</v>
      </c>
      <c r="D623" s="6" t="s">
        <v>118</v>
      </c>
      <c r="E623" s="4"/>
    </row>
    <row r="624" customFormat="false" ht="12.75" hidden="false" customHeight="false" outlineLevel="0" collapsed="false">
      <c r="A624" s="5" t="n">
        <v>272</v>
      </c>
      <c r="B624" s="6" t="s">
        <v>1360</v>
      </c>
      <c r="C624" s="6" t="s">
        <v>1361</v>
      </c>
      <c r="D624" s="6" t="s">
        <v>1301</v>
      </c>
      <c r="E624" s="4"/>
    </row>
    <row r="625" customFormat="false" ht="12.75" hidden="false" customHeight="false" outlineLevel="0" collapsed="false">
      <c r="A625" s="5" t="n">
        <v>273</v>
      </c>
      <c r="B625" s="6" t="s">
        <v>1362</v>
      </c>
      <c r="C625" s="6" t="s">
        <v>1363</v>
      </c>
      <c r="D625" s="6" t="s">
        <v>647</v>
      </c>
      <c r="E625" s="4"/>
      <c r="F625" s="2" t="n">
        <v>0</v>
      </c>
    </row>
    <row r="626" customFormat="false" ht="12.75" hidden="false" customHeight="false" outlineLevel="0" collapsed="false">
      <c r="A626" s="5" t="n">
        <v>274</v>
      </c>
      <c r="B626" s="6" t="s">
        <v>1364</v>
      </c>
      <c r="C626" s="6" t="s">
        <v>1365</v>
      </c>
      <c r="D626" s="6" t="s">
        <v>1366</v>
      </c>
      <c r="E626" s="4"/>
    </row>
    <row r="627" customFormat="false" ht="12.75" hidden="false" customHeight="false" outlineLevel="0" collapsed="false">
      <c r="A627" s="5" t="n">
        <v>275</v>
      </c>
      <c r="B627" s="6" t="s">
        <v>1367</v>
      </c>
      <c r="C627" s="6" t="s">
        <v>1368</v>
      </c>
      <c r="D627" s="6" t="s">
        <v>647</v>
      </c>
      <c r="E627" s="4"/>
      <c r="F627" s="2" t="n">
        <v>0</v>
      </c>
    </row>
    <row r="628" customFormat="false" ht="12.75" hidden="false" customHeight="false" outlineLevel="0" collapsed="false">
      <c r="A628" s="5" t="n">
        <v>276</v>
      </c>
      <c r="B628" s="6" t="s">
        <v>1369</v>
      </c>
      <c r="C628" s="6" t="s">
        <v>1370</v>
      </c>
      <c r="D628" s="6" t="s">
        <v>59</v>
      </c>
      <c r="E628" s="4"/>
    </row>
    <row r="629" customFormat="false" ht="12.75" hidden="false" customHeight="false" outlineLevel="0" collapsed="false">
      <c r="A629" s="5" t="n">
        <v>277</v>
      </c>
      <c r="B629" s="6" t="s">
        <v>1371</v>
      </c>
      <c r="C629" s="6" t="s">
        <v>1370</v>
      </c>
      <c r="D629" s="6" t="s">
        <v>622</v>
      </c>
      <c r="E629" s="4"/>
    </row>
    <row r="630" customFormat="false" ht="12.75" hidden="false" customHeight="false" outlineLevel="0" collapsed="false">
      <c r="A630" s="5" t="n">
        <v>278</v>
      </c>
      <c r="B630" s="6" t="s">
        <v>1372</v>
      </c>
      <c r="C630" s="6" t="s">
        <v>1373</v>
      </c>
      <c r="D630" s="6" t="s">
        <v>456</v>
      </c>
      <c r="E630" s="4"/>
    </row>
    <row r="631" customFormat="false" ht="12.75" hidden="false" customHeight="false" outlineLevel="0" collapsed="false">
      <c r="A631" s="5" t="n">
        <v>279</v>
      </c>
      <c r="B631" s="6" t="s">
        <v>1374</v>
      </c>
      <c r="C631" s="6" t="s">
        <v>1375</v>
      </c>
      <c r="D631" s="6" t="s">
        <v>151</v>
      </c>
      <c r="E631" s="4"/>
    </row>
    <row r="632" customFormat="false" ht="12.75" hidden="false" customHeight="false" outlineLevel="0" collapsed="false">
      <c r="A632" s="5" t="n">
        <v>280</v>
      </c>
      <c r="B632" s="6" t="s">
        <v>1376</v>
      </c>
      <c r="C632" s="6" t="s">
        <v>1377</v>
      </c>
      <c r="D632" s="6" t="s">
        <v>1378</v>
      </c>
      <c r="E632" s="4"/>
    </row>
    <row r="633" customFormat="false" ht="12.75" hidden="false" customHeight="false" outlineLevel="0" collapsed="false">
      <c r="A633" s="5" t="n">
        <v>281</v>
      </c>
      <c r="B633" s="6" t="s">
        <v>1379</v>
      </c>
      <c r="C633" s="6" t="s">
        <v>1380</v>
      </c>
      <c r="D633" s="6" t="s">
        <v>410</v>
      </c>
      <c r="E633" s="4"/>
    </row>
    <row r="634" customFormat="false" ht="12.75" hidden="false" customHeight="false" outlineLevel="0" collapsed="false">
      <c r="A634" s="5" t="n">
        <v>282</v>
      </c>
      <c r="B634" s="6" t="s">
        <v>1381</v>
      </c>
      <c r="C634" s="6" t="s">
        <v>1382</v>
      </c>
      <c r="D634" s="6" t="s">
        <v>1383</v>
      </c>
      <c r="E634" s="4"/>
    </row>
    <row r="635" customFormat="false" ht="12.75" hidden="false" customHeight="false" outlineLevel="0" collapsed="false">
      <c r="A635" s="5" t="n">
        <v>283</v>
      </c>
      <c r="B635" s="6" t="s">
        <v>1384</v>
      </c>
      <c r="C635" s="6" t="s">
        <v>1385</v>
      </c>
      <c r="D635" s="6" t="s">
        <v>1386</v>
      </c>
      <c r="E635" s="4"/>
      <c r="F635" s="2" t="n">
        <v>0</v>
      </c>
    </row>
    <row r="636" customFormat="false" ht="12.75" hidden="false" customHeight="false" outlineLevel="0" collapsed="false">
      <c r="A636" s="5" t="n">
        <v>284</v>
      </c>
      <c r="B636" s="6" t="s">
        <v>1387</v>
      </c>
      <c r="C636" s="6" t="s">
        <v>1385</v>
      </c>
      <c r="D636" s="6" t="s">
        <v>1388</v>
      </c>
      <c r="E636" s="4"/>
      <c r="F636" s="2" t="n">
        <v>0</v>
      </c>
    </row>
    <row r="637" customFormat="false" ht="12.75" hidden="false" customHeight="false" outlineLevel="0" collapsed="false">
      <c r="A637" s="5" t="n">
        <v>285</v>
      </c>
      <c r="B637" s="6" t="s">
        <v>1389</v>
      </c>
      <c r="C637" s="6" t="s">
        <v>1390</v>
      </c>
      <c r="D637" s="6" t="s">
        <v>199</v>
      </c>
      <c r="E637" s="4"/>
    </row>
    <row r="638" customFormat="false" ht="12.75" hidden="false" customHeight="false" outlineLevel="0" collapsed="false">
      <c r="A638" s="5" t="n">
        <v>286</v>
      </c>
      <c r="B638" s="6" t="s">
        <v>1391</v>
      </c>
      <c r="C638" s="6" t="s">
        <v>1390</v>
      </c>
      <c r="D638" s="6" t="s">
        <v>637</v>
      </c>
      <c r="E638" s="4"/>
    </row>
    <row r="639" customFormat="false" ht="12.75" hidden="false" customHeight="false" outlineLevel="0" collapsed="false">
      <c r="A639" s="5" t="n">
        <v>287</v>
      </c>
      <c r="B639" s="6" t="s">
        <v>1392</v>
      </c>
      <c r="C639" s="6" t="s">
        <v>1393</v>
      </c>
      <c r="D639" s="6" t="s">
        <v>265</v>
      </c>
      <c r="E639" s="4"/>
      <c r="F639" s="2" t="n">
        <v>0</v>
      </c>
    </row>
    <row r="640" customFormat="false" ht="12.75" hidden="false" customHeight="false" outlineLevel="0" collapsed="false">
      <c r="A640" s="5" t="n">
        <v>288</v>
      </c>
      <c r="B640" s="6" t="s">
        <v>1394</v>
      </c>
      <c r="C640" s="6" t="s">
        <v>1395</v>
      </c>
      <c r="D640" s="6" t="s">
        <v>1221</v>
      </c>
      <c r="E640" s="4"/>
    </row>
    <row r="641" customFormat="false" ht="12.75" hidden="false" customHeight="false" outlineLevel="0" collapsed="false">
      <c r="A641" s="5" t="n">
        <v>289</v>
      </c>
      <c r="B641" s="6" t="s">
        <v>1396</v>
      </c>
      <c r="C641" s="6" t="s">
        <v>1397</v>
      </c>
      <c r="D641" s="6" t="s">
        <v>500</v>
      </c>
      <c r="E641" s="4"/>
    </row>
    <row r="642" customFormat="false" ht="12.75" hidden="false" customHeight="false" outlineLevel="0" collapsed="false">
      <c r="A642" s="5" t="n">
        <v>290</v>
      </c>
      <c r="B642" s="6" t="s">
        <v>1398</v>
      </c>
      <c r="C642" s="6" t="s">
        <v>1399</v>
      </c>
      <c r="D642" s="6" t="s">
        <v>1400</v>
      </c>
      <c r="E642" s="4"/>
    </row>
    <row r="643" customFormat="false" ht="12.75" hidden="false" customHeight="false" outlineLevel="0" collapsed="false">
      <c r="A643" s="5" t="n">
        <v>291</v>
      </c>
      <c r="B643" s="6" t="s">
        <v>1401</v>
      </c>
      <c r="C643" s="6" t="s">
        <v>1402</v>
      </c>
      <c r="D643" s="6" t="s">
        <v>176</v>
      </c>
      <c r="E643" s="4"/>
    </row>
    <row r="644" customFormat="false" ht="12.75" hidden="false" customHeight="false" outlineLevel="0" collapsed="false">
      <c r="A644" s="5" t="n">
        <v>292</v>
      </c>
      <c r="B644" s="6" t="s">
        <v>1403</v>
      </c>
      <c r="C644" s="6" t="s">
        <v>1404</v>
      </c>
      <c r="D644" s="6" t="s">
        <v>214</v>
      </c>
      <c r="E644" s="4" t="n">
        <v>20</v>
      </c>
      <c r="F644" s="2" t="n">
        <v>0</v>
      </c>
    </row>
    <row r="645" customFormat="false" ht="12.75" hidden="false" customHeight="false" outlineLevel="0" collapsed="false">
      <c r="A645" s="5" t="n">
        <v>293</v>
      </c>
      <c r="B645" s="6" t="s">
        <v>1405</v>
      </c>
      <c r="C645" s="6" t="s">
        <v>1404</v>
      </c>
      <c r="D645" s="6" t="s">
        <v>29</v>
      </c>
      <c r="E645" s="4"/>
    </row>
    <row r="646" customFormat="false" ht="12.75" hidden="false" customHeight="false" outlineLevel="0" collapsed="false">
      <c r="A646" s="5" t="n">
        <v>294</v>
      </c>
      <c r="B646" s="6" t="s">
        <v>1406</v>
      </c>
      <c r="C646" s="6" t="s">
        <v>1404</v>
      </c>
      <c r="D646" s="6" t="s">
        <v>126</v>
      </c>
      <c r="E646" s="4"/>
    </row>
    <row r="647" customFormat="false" ht="12.75" hidden="false" customHeight="false" outlineLevel="0" collapsed="false">
      <c r="A647" s="5" t="n">
        <v>295</v>
      </c>
      <c r="B647" s="6" t="s">
        <v>1407</v>
      </c>
      <c r="C647" s="6" t="s">
        <v>1404</v>
      </c>
      <c r="D647" s="6" t="s">
        <v>64</v>
      </c>
      <c r="E647" s="4"/>
    </row>
    <row r="648" customFormat="false" ht="12.75" hidden="false" customHeight="false" outlineLevel="0" collapsed="false">
      <c r="A648" s="5" t="n">
        <v>296</v>
      </c>
      <c r="B648" s="6" t="s">
        <v>1408</v>
      </c>
      <c r="C648" s="6" t="s">
        <v>1404</v>
      </c>
      <c r="D648" s="6" t="s">
        <v>154</v>
      </c>
      <c r="E648" s="4"/>
    </row>
    <row r="649" customFormat="false" ht="12.75" hidden="false" customHeight="false" outlineLevel="0" collapsed="false">
      <c r="A649" s="5" t="n">
        <v>297</v>
      </c>
      <c r="B649" s="6" t="s">
        <v>1409</v>
      </c>
      <c r="C649" s="6" t="s">
        <v>1410</v>
      </c>
      <c r="D649" s="6" t="s">
        <v>752</v>
      </c>
      <c r="E649" s="4"/>
    </row>
    <row r="650" customFormat="false" ht="12.75" hidden="false" customHeight="false" outlineLevel="0" collapsed="false">
      <c r="A650" s="5" t="n">
        <v>298</v>
      </c>
      <c r="B650" s="6" t="s">
        <v>1411</v>
      </c>
      <c r="C650" s="6" t="s">
        <v>1412</v>
      </c>
      <c r="D650" s="6" t="s">
        <v>154</v>
      </c>
      <c r="E650" s="4"/>
    </row>
    <row r="651" customFormat="false" ht="12.75" hidden="false" customHeight="false" outlineLevel="0" collapsed="false">
      <c r="A651" s="5" t="n">
        <v>299</v>
      </c>
      <c r="B651" s="6" t="s">
        <v>1413</v>
      </c>
      <c r="C651" s="6" t="s">
        <v>1412</v>
      </c>
      <c r="D651" s="6" t="s">
        <v>29</v>
      </c>
      <c r="E651" s="4"/>
    </row>
    <row r="652" customFormat="false" ht="12.75" hidden="false" customHeight="false" outlineLevel="0" collapsed="false">
      <c r="A652" s="5" t="n">
        <v>300</v>
      </c>
      <c r="B652" s="6" t="s">
        <v>1414</v>
      </c>
      <c r="C652" s="6" t="s">
        <v>1412</v>
      </c>
      <c r="D652" s="6" t="s">
        <v>176</v>
      </c>
      <c r="E652" s="4"/>
    </row>
    <row r="653" customFormat="false" ht="12.75" hidden="false" customHeight="false" outlineLevel="0" collapsed="false">
      <c r="A653" s="5" t="n">
        <v>301</v>
      </c>
      <c r="B653" s="6" t="s">
        <v>1415</v>
      </c>
      <c r="C653" s="6" t="s">
        <v>1416</v>
      </c>
      <c r="D653" s="6" t="s">
        <v>1417</v>
      </c>
      <c r="E653" s="4"/>
    </row>
    <row r="654" customFormat="false" ht="12.75" hidden="false" customHeight="false" outlineLevel="0" collapsed="false">
      <c r="A654" s="5" t="n">
        <v>302</v>
      </c>
      <c r="B654" s="6" t="s">
        <v>1418</v>
      </c>
      <c r="C654" s="6" t="s">
        <v>1419</v>
      </c>
      <c r="D654" s="6" t="s">
        <v>26</v>
      </c>
      <c r="E654" s="4"/>
    </row>
    <row r="655" customFormat="false" ht="12.75" hidden="false" customHeight="false" outlineLevel="0" collapsed="false">
      <c r="A655" s="5" t="n">
        <v>303</v>
      </c>
      <c r="B655" s="6" t="s">
        <v>1420</v>
      </c>
      <c r="C655" s="6" t="s">
        <v>1421</v>
      </c>
      <c r="D655" s="6" t="s">
        <v>220</v>
      </c>
      <c r="E655" s="4"/>
    </row>
    <row r="656" customFormat="false" ht="12.75" hidden="false" customHeight="false" outlineLevel="0" collapsed="false">
      <c r="A656" s="5" t="n">
        <v>304</v>
      </c>
      <c r="B656" s="6" t="s">
        <v>1422</v>
      </c>
      <c r="C656" s="6" t="s">
        <v>1421</v>
      </c>
      <c r="D656" s="6" t="s">
        <v>332</v>
      </c>
      <c r="E656" s="4"/>
    </row>
    <row r="657" customFormat="false" ht="12.75" hidden="false" customHeight="false" outlineLevel="0" collapsed="false">
      <c r="A657" s="5" t="n">
        <v>305</v>
      </c>
      <c r="B657" s="6" t="s">
        <v>1423</v>
      </c>
      <c r="C657" s="6" t="s">
        <v>1424</v>
      </c>
      <c r="D657" s="6" t="s">
        <v>1425</v>
      </c>
      <c r="E657" s="4"/>
      <c r="F657" s="2" t="n">
        <v>0</v>
      </c>
    </row>
    <row r="658" customFormat="false" ht="12.75" hidden="false" customHeight="false" outlineLevel="0" collapsed="false">
      <c r="A658" s="5" t="n">
        <v>306</v>
      </c>
      <c r="B658" s="6" t="s">
        <v>1426</v>
      </c>
      <c r="C658" s="6" t="s">
        <v>1427</v>
      </c>
      <c r="D658" s="6" t="s">
        <v>1428</v>
      </c>
      <c r="E658" s="4"/>
    </row>
    <row r="659" customFormat="false" ht="12.75" hidden="false" customHeight="false" outlineLevel="0" collapsed="false">
      <c r="A659" s="5" t="n">
        <v>307</v>
      </c>
      <c r="B659" s="6" t="s">
        <v>1429</v>
      </c>
      <c r="C659" s="6" t="s">
        <v>1430</v>
      </c>
      <c r="D659" s="6" t="s">
        <v>26</v>
      </c>
      <c r="E659" s="4"/>
    </row>
    <row r="660" customFormat="false" ht="12.75" hidden="false" customHeight="false" outlineLevel="0" collapsed="false">
      <c r="A660" s="5" t="n">
        <v>308</v>
      </c>
      <c r="B660" s="6" t="s">
        <v>1431</v>
      </c>
      <c r="C660" s="6" t="s">
        <v>1432</v>
      </c>
      <c r="D660" s="6" t="s">
        <v>273</v>
      </c>
      <c r="E660" s="4"/>
    </row>
    <row r="661" customFormat="false" ht="12.75" hidden="false" customHeight="false" outlineLevel="0" collapsed="false">
      <c r="A661" s="5" t="n">
        <v>309</v>
      </c>
      <c r="B661" s="6" t="s">
        <v>1433</v>
      </c>
      <c r="C661" s="6" t="s">
        <v>1434</v>
      </c>
      <c r="D661" s="6" t="s">
        <v>18</v>
      </c>
      <c r="E661" s="4"/>
    </row>
    <row r="662" customFormat="false" ht="12.75" hidden="false" customHeight="false" outlineLevel="0" collapsed="false">
      <c r="A662" s="5" t="n">
        <v>310</v>
      </c>
      <c r="B662" s="6" t="s">
        <v>1435</v>
      </c>
      <c r="C662" s="6" t="s">
        <v>1434</v>
      </c>
      <c r="D662" s="6" t="s">
        <v>595</v>
      </c>
      <c r="E662" s="4"/>
    </row>
    <row r="663" customFormat="false" ht="12.75" hidden="false" customHeight="false" outlineLevel="0" collapsed="false">
      <c r="A663" s="5" t="n">
        <v>311</v>
      </c>
      <c r="B663" s="6" t="s">
        <v>1436</v>
      </c>
      <c r="C663" s="6" t="s">
        <v>1434</v>
      </c>
      <c r="D663" s="6" t="s">
        <v>1437</v>
      </c>
      <c r="E663" s="4" t="n">
        <v>20</v>
      </c>
      <c r="F663" s="2" t="n">
        <v>5</v>
      </c>
    </row>
    <row r="664" customFormat="false" ht="12.75" hidden="false" customHeight="false" outlineLevel="0" collapsed="false">
      <c r="A664" s="5" t="n">
        <v>312</v>
      </c>
      <c r="B664" s="6" t="s">
        <v>1438</v>
      </c>
      <c r="C664" s="6" t="s">
        <v>1434</v>
      </c>
      <c r="D664" s="6" t="s">
        <v>321</v>
      </c>
      <c r="E664" s="4"/>
    </row>
    <row r="665" customFormat="false" ht="12.75" hidden="false" customHeight="false" outlineLevel="0" collapsed="false">
      <c r="A665" s="5" t="n">
        <v>313</v>
      </c>
      <c r="B665" s="6" t="s">
        <v>1439</v>
      </c>
      <c r="C665" s="6" t="s">
        <v>1440</v>
      </c>
      <c r="D665" s="6" t="s">
        <v>1441</v>
      </c>
      <c r="E665" s="4"/>
    </row>
    <row r="666" customFormat="false" ht="12.75" hidden="false" customHeight="false" outlineLevel="0" collapsed="false">
      <c r="A666" s="5" t="n">
        <v>314</v>
      </c>
      <c r="B666" s="6" t="s">
        <v>1442</v>
      </c>
      <c r="C666" s="6" t="s">
        <v>1443</v>
      </c>
      <c r="D666" s="6" t="s">
        <v>261</v>
      </c>
      <c r="E666" s="4"/>
    </row>
    <row r="667" customFormat="false" ht="12.75" hidden="false" customHeight="false" outlineLevel="0" collapsed="false">
      <c r="A667" s="5" t="n">
        <v>315</v>
      </c>
      <c r="B667" s="6" t="s">
        <v>1444</v>
      </c>
      <c r="C667" s="6" t="s">
        <v>1443</v>
      </c>
      <c r="D667" s="6" t="s">
        <v>67</v>
      </c>
      <c r="E667" s="4"/>
    </row>
    <row r="668" customFormat="false" ht="12.75" hidden="false" customHeight="false" outlineLevel="0" collapsed="false">
      <c r="A668" s="5" t="n">
        <v>316</v>
      </c>
      <c r="B668" s="6" t="s">
        <v>1445</v>
      </c>
      <c r="C668" s="6" t="s">
        <v>1443</v>
      </c>
      <c r="D668" s="6" t="s">
        <v>18</v>
      </c>
      <c r="E668" s="4"/>
    </row>
    <row r="669" customFormat="false" ht="12.75" hidden="false" customHeight="false" outlineLevel="0" collapsed="false">
      <c r="A669" s="5" t="n">
        <v>317</v>
      </c>
      <c r="B669" s="6" t="s">
        <v>1446</v>
      </c>
      <c r="C669" s="6" t="s">
        <v>1447</v>
      </c>
      <c r="D669" s="6" t="s">
        <v>29</v>
      </c>
      <c r="E669" s="4"/>
    </row>
    <row r="670" customFormat="false" ht="12.75" hidden="false" customHeight="false" outlineLevel="0" collapsed="false">
      <c r="A670" s="5" t="n">
        <v>318</v>
      </c>
      <c r="B670" s="6" t="s">
        <v>1448</v>
      </c>
      <c r="C670" s="6" t="s">
        <v>1447</v>
      </c>
      <c r="D670" s="6" t="s">
        <v>9</v>
      </c>
      <c r="E670" s="4"/>
    </row>
    <row r="671" customFormat="false" ht="12.75" hidden="false" customHeight="false" outlineLevel="0" collapsed="false">
      <c r="A671" s="5" t="n">
        <v>319</v>
      </c>
      <c r="B671" s="6" t="s">
        <v>1449</v>
      </c>
      <c r="C671" s="6" t="s">
        <v>1447</v>
      </c>
      <c r="D671" s="6" t="s">
        <v>43</v>
      </c>
      <c r="E671" s="4"/>
    </row>
    <row r="672" customFormat="false" ht="12.75" hidden="false" customHeight="false" outlineLevel="0" collapsed="false">
      <c r="A672" s="5" t="n">
        <v>320</v>
      </c>
      <c r="B672" s="6" t="s">
        <v>1450</v>
      </c>
      <c r="C672" s="6" t="s">
        <v>1447</v>
      </c>
      <c r="D672" s="6" t="s">
        <v>406</v>
      </c>
      <c r="E672" s="4"/>
    </row>
    <row r="673" customFormat="false" ht="12.75" hidden="false" customHeight="false" outlineLevel="0" collapsed="false">
      <c r="A673" s="5" t="n">
        <v>321</v>
      </c>
      <c r="B673" s="6" t="s">
        <v>1451</v>
      </c>
      <c r="C673" s="6" t="s">
        <v>1447</v>
      </c>
      <c r="D673" s="6" t="s">
        <v>1452</v>
      </c>
      <c r="E673" s="4"/>
    </row>
    <row r="674" customFormat="false" ht="12.75" hidden="false" customHeight="false" outlineLevel="0" collapsed="false">
      <c r="A674" s="5" t="n">
        <v>322</v>
      </c>
      <c r="B674" s="6" t="s">
        <v>1453</v>
      </c>
      <c r="C674" s="6" t="s">
        <v>1454</v>
      </c>
      <c r="D674" s="6" t="s">
        <v>823</v>
      </c>
      <c r="E674" s="4"/>
    </row>
    <row r="675" customFormat="false" ht="12.75" hidden="false" customHeight="false" outlineLevel="0" collapsed="false">
      <c r="A675" s="5" t="n">
        <v>323</v>
      </c>
      <c r="B675" s="6" t="s">
        <v>1455</v>
      </c>
      <c r="C675" s="6" t="s">
        <v>1447</v>
      </c>
      <c r="D675" s="6" t="s">
        <v>276</v>
      </c>
      <c r="E675" s="4"/>
    </row>
    <row r="676" customFormat="false" ht="12.75" hidden="false" customHeight="false" outlineLevel="0" collapsed="false">
      <c r="A676" s="5" t="n">
        <v>324</v>
      </c>
      <c r="B676" s="6" t="s">
        <v>1456</v>
      </c>
      <c r="C676" s="6" t="s">
        <v>1447</v>
      </c>
      <c r="D676" s="6" t="s">
        <v>1441</v>
      </c>
      <c r="E676" s="4"/>
    </row>
    <row r="677" customFormat="false" ht="12.75" hidden="false" customHeight="false" outlineLevel="0" collapsed="false">
      <c r="A677" s="5" t="n">
        <v>325</v>
      </c>
      <c r="B677" s="6" t="s">
        <v>1457</v>
      </c>
      <c r="C677" s="6" t="s">
        <v>1447</v>
      </c>
      <c r="D677" s="6" t="s">
        <v>444</v>
      </c>
      <c r="E677" s="4"/>
    </row>
    <row r="678" customFormat="false" ht="12.75" hidden="false" customHeight="false" outlineLevel="0" collapsed="false">
      <c r="A678" s="5" t="n">
        <v>326</v>
      </c>
      <c r="B678" s="6" t="s">
        <v>1458</v>
      </c>
      <c r="C678" s="6" t="s">
        <v>1459</v>
      </c>
      <c r="D678" s="6" t="s">
        <v>67</v>
      </c>
      <c r="E678" s="4"/>
    </row>
    <row r="679" customFormat="false" ht="12.75" hidden="false" customHeight="false" outlineLevel="0" collapsed="false">
      <c r="A679" s="5" t="n">
        <v>327</v>
      </c>
      <c r="B679" s="6" t="s">
        <v>1460</v>
      </c>
      <c r="C679" s="6" t="s">
        <v>1461</v>
      </c>
      <c r="D679" s="6" t="s">
        <v>67</v>
      </c>
      <c r="E679" s="4"/>
    </row>
    <row r="680" customFormat="false" ht="12.75" hidden="false" customHeight="false" outlineLevel="0" collapsed="false">
      <c r="A680" s="5" t="n">
        <v>328</v>
      </c>
      <c r="B680" s="6" t="s">
        <v>1462</v>
      </c>
      <c r="C680" s="6" t="s">
        <v>1463</v>
      </c>
      <c r="D680" s="6" t="s">
        <v>276</v>
      </c>
      <c r="E680" s="4" t="n">
        <v>16</v>
      </c>
      <c r="F680" s="2" t="n">
        <v>33</v>
      </c>
    </row>
    <row r="681" customFormat="false" ht="12.75" hidden="false" customHeight="false" outlineLevel="0" collapsed="false">
      <c r="A681" s="5" t="n">
        <v>329</v>
      </c>
      <c r="B681" s="6" t="s">
        <v>1464</v>
      </c>
      <c r="C681" s="6" t="s">
        <v>1465</v>
      </c>
      <c r="D681" s="6" t="s">
        <v>1466</v>
      </c>
      <c r="E681" s="4"/>
    </row>
    <row r="682" customFormat="false" ht="12.75" hidden="false" customHeight="false" outlineLevel="0" collapsed="false">
      <c r="A682" s="5" t="n">
        <v>330</v>
      </c>
      <c r="B682" s="6" t="s">
        <v>1467</v>
      </c>
      <c r="C682" s="6" t="s">
        <v>1468</v>
      </c>
      <c r="D682" s="6" t="s">
        <v>26</v>
      </c>
      <c r="E682" s="4"/>
    </row>
    <row r="683" customFormat="false" ht="12.75" hidden="false" customHeight="false" outlineLevel="0" collapsed="false">
      <c r="A683" s="5" t="n">
        <v>331</v>
      </c>
      <c r="B683" s="6" t="s">
        <v>1469</v>
      </c>
      <c r="C683" s="6" t="s">
        <v>1470</v>
      </c>
      <c r="D683" s="6" t="s">
        <v>444</v>
      </c>
      <c r="E683" s="4"/>
    </row>
    <row r="684" customFormat="false" ht="12.75" hidden="false" customHeight="false" outlineLevel="0" collapsed="false">
      <c r="A684" s="5" t="n">
        <v>332</v>
      </c>
      <c r="B684" s="6" t="s">
        <v>1471</v>
      </c>
      <c r="C684" s="6" t="s">
        <v>1472</v>
      </c>
      <c r="D684" s="6" t="s">
        <v>37</v>
      </c>
      <c r="E684" s="4"/>
    </row>
    <row r="685" customFormat="false" ht="12.75" hidden="false" customHeight="false" outlineLevel="0" collapsed="false">
      <c r="A685" s="5" t="n">
        <v>333</v>
      </c>
      <c r="B685" s="6" t="s">
        <v>1473</v>
      </c>
      <c r="C685" s="6" t="s">
        <v>1474</v>
      </c>
      <c r="D685" s="6" t="s">
        <v>118</v>
      </c>
      <c r="E685" s="4"/>
    </row>
    <row r="686" customFormat="false" ht="12.75" hidden="false" customHeight="false" outlineLevel="0" collapsed="false">
      <c r="A686" s="5" t="n">
        <v>334</v>
      </c>
      <c r="B686" s="6" t="s">
        <v>1475</v>
      </c>
      <c r="C686" s="6" t="s">
        <v>1476</v>
      </c>
      <c r="D686" s="6" t="s">
        <v>67</v>
      </c>
      <c r="E686" s="4"/>
    </row>
    <row r="687" customFormat="false" ht="12.75" hidden="false" customHeight="false" outlineLevel="0" collapsed="false">
      <c r="A687" s="5" t="n">
        <v>335</v>
      </c>
      <c r="B687" s="6" t="s">
        <v>1477</v>
      </c>
      <c r="C687" s="6" t="s">
        <v>1478</v>
      </c>
      <c r="D687" s="6" t="s">
        <v>1441</v>
      </c>
      <c r="E687" s="4"/>
    </row>
    <row r="688" customFormat="false" ht="12.75" hidden="false" customHeight="false" outlineLevel="0" collapsed="false">
      <c r="A688" s="5" t="n">
        <v>336</v>
      </c>
      <c r="B688" s="6" t="s">
        <v>1479</v>
      </c>
      <c r="C688" s="6" t="s">
        <v>1480</v>
      </c>
      <c r="D688" s="6" t="s">
        <v>187</v>
      </c>
      <c r="E688" s="4"/>
    </row>
    <row r="689" customFormat="false" ht="12.75" hidden="false" customHeight="false" outlineLevel="0" collapsed="false">
      <c r="A689" s="2" t="n">
        <v>337</v>
      </c>
      <c r="B689" s="6" t="s">
        <v>1481</v>
      </c>
      <c r="C689" s="6" t="s">
        <v>1482</v>
      </c>
      <c r="D689" s="6" t="s">
        <v>1483</v>
      </c>
      <c r="E689" s="4"/>
    </row>
    <row r="690" customFormat="false" ht="12.75" hidden="false" customHeight="false" outlineLevel="0" collapsed="false">
      <c r="A690" s="2" t="n">
        <v>338</v>
      </c>
      <c r="B690" s="6" t="s">
        <v>1484</v>
      </c>
      <c r="C690" s="6" t="s">
        <v>1485</v>
      </c>
      <c r="D690" s="6" t="s">
        <v>276</v>
      </c>
      <c r="E690" s="4"/>
    </row>
    <row r="691" customFormat="false" ht="12.75" hidden="false" customHeight="false" outlineLevel="0" collapsed="false">
      <c r="A691" s="5" t="n">
        <v>339</v>
      </c>
      <c r="B691" s="6" t="s">
        <v>1486</v>
      </c>
      <c r="C691" s="6" t="s">
        <v>1487</v>
      </c>
      <c r="D691" s="6" t="s">
        <v>176</v>
      </c>
      <c r="E691" s="4"/>
    </row>
    <row r="692" customFormat="false" ht="12.75" hidden="false" customHeight="false" outlineLevel="0" collapsed="false">
      <c r="A692" s="5" t="n">
        <v>340</v>
      </c>
      <c r="B692" s="6" t="s">
        <v>1488</v>
      </c>
      <c r="C692" s="6" t="s">
        <v>1489</v>
      </c>
      <c r="D692" s="6" t="s">
        <v>1490</v>
      </c>
      <c r="E692" s="4"/>
    </row>
    <row r="693" customFormat="false" ht="12.75" hidden="false" customHeight="false" outlineLevel="0" collapsed="false">
      <c r="A693" s="5" t="n">
        <v>341</v>
      </c>
      <c r="B693" s="6" t="s">
        <v>1491</v>
      </c>
      <c r="C693" s="6" t="s">
        <v>1492</v>
      </c>
      <c r="D693" s="6" t="s">
        <v>1493</v>
      </c>
      <c r="E693" s="4"/>
    </row>
    <row r="694" customFormat="false" ht="12.75" hidden="false" customHeight="false" outlineLevel="0" collapsed="false">
      <c r="A694" s="5" t="n">
        <v>342</v>
      </c>
      <c r="B694" s="6" t="s">
        <v>1494</v>
      </c>
      <c r="C694" s="6" t="s">
        <v>1492</v>
      </c>
      <c r="D694" s="6" t="s">
        <v>235</v>
      </c>
      <c r="E694" s="4"/>
    </row>
    <row r="695" customFormat="false" ht="12.75" hidden="false" customHeight="false" outlineLevel="0" collapsed="false">
      <c r="A695" s="5" t="n">
        <v>343</v>
      </c>
      <c r="B695" s="6" t="s">
        <v>1495</v>
      </c>
      <c r="C695" s="6" t="s">
        <v>1496</v>
      </c>
      <c r="D695" s="6" t="s">
        <v>43</v>
      </c>
      <c r="E695" s="4"/>
    </row>
    <row r="696" customFormat="false" ht="12.75" hidden="false" customHeight="false" outlineLevel="0" collapsed="false">
      <c r="A696" s="5" t="n">
        <v>344</v>
      </c>
      <c r="B696" s="6" t="s">
        <v>1497</v>
      </c>
      <c r="C696" s="6" t="s">
        <v>1496</v>
      </c>
      <c r="D696" s="6" t="s">
        <v>356</v>
      </c>
      <c r="E696" s="4"/>
    </row>
    <row r="697" customFormat="false" ht="12.75" hidden="false" customHeight="false" outlineLevel="0" collapsed="false">
      <c r="A697" s="5" t="n">
        <v>345</v>
      </c>
      <c r="B697" s="6" t="s">
        <v>1498</v>
      </c>
      <c r="C697" s="6" t="s">
        <v>1496</v>
      </c>
      <c r="D697" s="6" t="s">
        <v>40</v>
      </c>
      <c r="E697" s="4"/>
    </row>
    <row r="698" customFormat="false" ht="12.75" hidden="false" customHeight="false" outlineLevel="0" collapsed="false">
      <c r="A698" s="5" t="n">
        <v>346</v>
      </c>
      <c r="B698" s="6" t="s">
        <v>1499</v>
      </c>
      <c r="C698" s="6" t="s">
        <v>1496</v>
      </c>
      <c r="D698" s="6" t="s">
        <v>573</v>
      </c>
      <c r="E698" s="4"/>
      <c r="F698" s="2" t="n">
        <v>0</v>
      </c>
    </row>
    <row r="699" customFormat="false" ht="12.75" hidden="false" customHeight="false" outlineLevel="0" collapsed="false">
      <c r="A699" s="5" t="n">
        <v>347</v>
      </c>
      <c r="B699" s="6" t="s">
        <v>1500</v>
      </c>
      <c r="C699" s="6" t="s">
        <v>1501</v>
      </c>
      <c r="D699" s="6" t="s">
        <v>597</v>
      </c>
      <c r="E699" s="4"/>
    </row>
    <row r="700" customFormat="false" ht="12.75" hidden="false" customHeight="false" outlineLevel="0" collapsed="false">
      <c r="A700" s="5" t="n">
        <v>348</v>
      </c>
      <c r="B700" s="6" t="s">
        <v>1502</v>
      </c>
      <c r="C700" s="6" t="s">
        <v>1503</v>
      </c>
      <c r="D700" s="6" t="s">
        <v>1504</v>
      </c>
      <c r="E700" s="4"/>
    </row>
    <row r="701" customFormat="false" ht="12.75" hidden="false" customHeight="false" outlineLevel="0" collapsed="false">
      <c r="A701" s="5" t="n">
        <v>349</v>
      </c>
      <c r="B701" s="6" t="s">
        <v>1505</v>
      </c>
      <c r="C701" s="6" t="s">
        <v>1506</v>
      </c>
      <c r="D701" s="6" t="s">
        <v>7</v>
      </c>
      <c r="E701" s="4"/>
    </row>
    <row r="702" customFormat="false" ht="12.75" hidden="false" customHeight="false" outlineLevel="0" collapsed="false">
      <c r="A702" s="5" t="n">
        <v>350</v>
      </c>
      <c r="B702" s="6" t="s">
        <v>1507</v>
      </c>
      <c r="C702" s="6" t="s">
        <v>1508</v>
      </c>
      <c r="D702" s="6" t="s">
        <v>37</v>
      </c>
      <c r="E702" s="4"/>
    </row>
    <row r="703" customFormat="false" ht="12.75" hidden="false" customHeight="false" outlineLevel="0" collapsed="false">
      <c r="A703" s="10" t="n">
        <v>351</v>
      </c>
      <c r="B703" s="11" t="s">
        <v>1509</v>
      </c>
      <c r="C703" s="11" t="s">
        <v>1510</v>
      </c>
      <c r="D703" s="11" t="s">
        <v>1136</v>
      </c>
      <c r="E703" s="4"/>
    </row>
    <row r="704" customFormat="false" ht="12.75" hidden="false" customHeight="false" outlineLevel="0" collapsed="false">
      <c r="A704" s="10" t="n">
        <v>352</v>
      </c>
      <c r="B704" s="11" t="s">
        <v>1511</v>
      </c>
      <c r="C704" s="11" t="s">
        <v>1512</v>
      </c>
      <c r="D704" s="11" t="s">
        <v>302</v>
      </c>
      <c r="E704" s="4"/>
    </row>
    <row r="705" customFormat="false" ht="12.75" hidden="false" customHeight="false" outlineLevel="0" collapsed="false">
      <c r="A705" s="10" t="n">
        <v>353</v>
      </c>
      <c r="B705" s="11" t="s">
        <v>1513</v>
      </c>
      <c r="C705" s="11" t="s">
        <v>1514</v>
      </c>
      <c r="D705" s="11" t="s">
        <v>622</v>
      </c>
      <c r="E705" s="4"/>
    </row>
    <row r="706" customFormat="false" ht="12.75" hidden="false" customHeight="false" outlineLevel="0" collapsed="false">
      <c r="A706" s="10" t="n">
        <v>354</v>
      </c>
      <c r="B706" s="11" t="s">
        <v>1515</v>
      </c>
      <c r="C706" s="11" t="s">
        <v>1516</v>
      </c>
      <c r="D706" s="11" t="s">
        <v>583</v>
      </c>
      <c r="E706" s="4"/>
    </row>
    <row r="707" customFormat="false" ht="12.75" hidden="false" customHeight="false" outlineLevel="0" collapsed="false">
      <c r="A707" s="10" t="n">
        <v>355</v>
      </c>
      <c r="B707" s="11" t="s">
        <v>1517</v>
      </c>
      <c r="C707" s="11" t="s">
        <v>1518</v>
      </c>
      <c r="D707" s="11" t="s">
        <v>1519</v>
      </c>
      <c r="E707" s="4"/>
    </row>
    <row r="708" customFormat="false" ht="12.75" hidden="false" customHeight="false" outlineLevel="0" collapsed="false">
      <c r="A708" s="10" t="n">
        <v>356</v>
      </c>
      <c r="B708" s="11" t="s">
        <v>1520</v>
      </c>
      <c r="C708" s="11" t="s">
        <v>1521</v>
      </c>
      <c r="D708" s="11" t="s">
        <v>1522</v>
      </c>
      <c r="E708" s="4"/>
    </row>
    <row r="709" customFormat="false" ht="12.75" hidden="false" customHeight="false" outlineLevel="0" collapsed="false">
      <c r="A709" s="10" t="n">
        <v>357</v>
      </c>
      <c r="B709" s="11" t="s">
        <v>1523</v>
      </c>
      <c r="C709" s="11" t="s">
        <v>1524</v>
      </c>
      <c r="D709" s="11" t="s">
        <v>23</v>
      </c>
      <c r="E709" s="4"/>
    </row>
    <row r="710" customFormat="false" ht="12.75" hidden="false" customHeight="false" outlineLevel="0" collapsed="false">
      <c r="A710" s="10" t="n">
        <v>358</v>
      </c>
      <c r="B710" s="11" t="s">
        <v>1525</v>
      </c>
      <c r="C710" s="11" t="s">
        <v>1526</v>
      </c>
      <c r="D710" s="11" t="s">
        <v>145</v>
      </c>
      <c r="E710" s="4"/>
    </row>
    <row r="711" customFormat="false" ht="12.75" hidden="false" customHeight="false" outlineLevel="0" collapsed="false">
      <c r="A711" s="10" t="n">
        <v>359</v>
      </c>
      <c r="B711" s="11" t="s">
        <v>1527</v>
      </c>
      <c r="C711" s="11" t="s">
        <v>1528</v>
      </c>
      <c r="D711" s="11" t="s">
        <v>112</v>
      </c>
      <c r="E711" s="4"/>
    </row>
    <row r="712" customFormat="false" ht="12.75" hidden="false" customHeight="false" outlineLevel="0" collapsed="false">
      <c r="A712" s="10" t="n">
        <v>360</v>
      </c>
      <c r="B712" s="11" t="s">
        <v>1529</v>
      </c>
      <c r="C712" s="11" t="s">
        <v>1530</v>
      </c>
      <c r="D712" s="11" t="s">
        <v>1531</v>
      </c>
      <c r="E712" s="2"/>
    </row>
    <row r="713" customFormat="false" ht="12.75" hidden="false" customHeight="false" outlineLevel="0" collapsed="false">
      <c r="A713" s="10" t="n">
        <v>361</v>
      </c>
      <c r="B713" s="11" t="s">
        <v>1532</v>
      </c>
      <c r="C713" s="11" t="s">
        <v>1533</v>
      </c>
      <c r="D713" s="11" t="s">
        <v>7</v>
      </c>
      <c r="E713" s="2"/>
    </row>
    <row r="714" customFormat="false" ht="12.75" hidden="false" customHeight="false" outlineLevel="0" collapsed="false">
      <c r="A714" s="12" t="n">
        <v>362</v>
      </c>
      <c r="B714" s="11" t="s">
        <v>1534</v>
      </c>
      <c r="C714" s="11" t="s">
        <v>1535</v>
      </c>
      <c r="D714" s="11" t="s">
        <v>1536</v>
      </c>
      <c r="E714" s="2"/>
    </row>
    <row r="715" customFormat="false" ht="12.75" hidden="false" customHeight="false" outlineLevel="0" collapsed="false">
      <c r="A715" s="10" t="n">
        <v>363</v>
      </c>
      <c r="B715" s="13" t="s">
        <v>1537</v>
      </c>
      <c r="C715" s="11" t="s">
        <v>1538</v>
      </c>
      <c r="D715" s="14" t="s">
        <v>1539</v>
      </c>
      <c r="E715" s="2"/>
    </row>
    <row r="716" customFormat="false" ht="12.75" hidden="false" customHeight="false" outlineLevel="0" collapsed="false">
      <c r="A716" s="12" t="n">
        <v>364</v>
      </c>
      <c r="B716" s="13" t="s">
        <v>1540</v>
      </c>
      <c r="C716" s="14" t="s">
        <v>1541</v>
      </c>
      <c r="D716" s="14" t="s">
        <v>1542</v>
      </c>
      <c r="E716" s="15"/>
      <c r="F716" s="2" t="n">
        <v>0</v>
      </c>
    </row>
    <row r="717" customFormat="false" ht="12.75" hidden="false" customHeight="false" outlineLevel="0" collapsed="false">
      <c r="A717" s="12" t="n">
        <v>365</v>
      </c>
      <c r="B717" s="13" t="s">
        <v>1543</v>
      </c>
      <c r="C717" s="14" t="s">
        <v>1544</v>
      </c>
      <c r="D717" s="14" t="s">
        <v>1504</v>
      </c>
      <c r="E717" s="15"/>
      <c r="F717" s="2" t="n">
        <v>0</v>
      </c>
    </row>
    <row r="718" customFormat="false" ht="12.75" hidden="false" customHeight="false" outlineLevel="0" collapsed="false">
      <c r="A718" s="12" t="n">
        <v>366</v>
      </c>
      <c r="B718" s="13" t="s">
        <v>1545</v>
      </c>
      <c r="C718" s="14" t="s">
        <v>1546</v>
      </c>
      <c r="D718" s="14" t="s">
        <v>1547</v>
      </c>
      <c r="E718" s="15" t="n">
        <v>10</v>
      </c>
      <c r="F718" s="2" t="n">
        <v>0</v>
      </c>
    </row>
    <row r="719" customFormat="false" ht="12.75" hidden="false" customHeight="false" outlineLevel="0" collapsed="false">
      <c r="A719" s="16"/>
      <c r="B719" s="17" t="s">
        <v>1548</v>
      </c>
      <c r="C719" s="18"/>
      <c r="D719" s="18"/>
      <c r="E719" s="19"/>
    </row>
    <row r="720" customFormat="false" ht="12.75" hidden="false" customHeight="false" outlineLevel="0" collapsed="false">
      <c r="A720" s="16"/>
      <c r="B720" s="17" t="s">
        <v>1549</v>
      </c>
      <c r="C720" s="18" t="s">
        <v>1550</v>
      </c>
      <c r="D720" s="18" t="s">
        <v>1551</v>
      </c>
      <c r="E720" s="19"/>
    </row>
    <row r="721" customFormat="false" ht="12.75" hidden="false" customHeight="false" outlineLevel="0" collapsed="false">
      <c r="A721" s="10" t="n">
        <v>2</v>
      </c>
      <c r="B721" s="11" t="s">
        <v>1552</v>
      </c>
      <c r="C721" s="11" t="s">
        <v>1553</v>
      </c>
      <c r="D721" s="11" t="s">
        <v>1554</v>
      </c>
      <c r="E721" s="2" t="n">
        <v>17</v>
      </c>
      <c r="F721" s="2" t="n">
        <v>32</v>
      </c>
    </row>
    <row r="722" customFormat="false" ht="12.75" hidden="false" customHeight="false" outlineLevel="0" collapsed="false">
      <c r="A722" s="10" t="n">
        <v>3</v>
      </c>
      <c r="B722" s="11" t="s">
        <v>1555</v>
      </c>
      <c r="C722" s="11" t="s">
        <v>1556</v>
      </c>
      <c r="D722" s="11" t="s">
        <v>112</v>
      </c>
      <c r="E722" s="2" t="n">
        <v>10</v>
      </c>
      <c r="F722" s="2" t="n">
        <v>20</v>
      </c>
    </row>
    <row r="723" customFormat="false" ht="12.75" hidden="false" customHeight="false" outlineLevel="0" collapsed="false">
      <c r="A723" s="10" t="n">
        <v>4</v>
      </c>
      <c r="B723" s="11" t="s">
        <v>1557</v>
      </c>
      <c r="C723" s="11" t="s">
        <v>1558</v>
      </c>
      <c r="D723" s="11" t="s">
        <v>26</v>
      </c>
      <c r="E723" s="2"/>
      <c r="F723" s="2" t="n">
        <v>15</v>
      </c>
    </row>
    <row r="724" customFormat="false" ht="12.75" hidden="false" customHeight="false" outlineLevel="0" collapsed="false">
      <c r="A724" s="10" t="n">
        <v>5</v>
      </c>
      <c r="B724" s="11" t="s">
        <v>1559</v>
      </c>
      <c r="C724" s="11" t="s">
        <v>367</v>
      </c>
      <c r="D724" s="11" t="s">
        <v>148</v>
      </c>
      <c r="E724" s="2"/>
      <c r="F724" s="2" t="n">
        <v>39</v>
      </c>
    </row>
    <row r="725" customFormat="false" ht="12.75" hidden="false" customHeight="false" outlineLevel="0" collapsed="false">
      <c r="A725" s="10" t="n">
        <v>6</v>
      </c>
      <c r="B725" s="11" t="s">
        <v>1560</v>
      </c>
      <c r="C725" s="11" t="s">
        <v>1561</v>
      </c>
      <c r="D725" s="11" t="s">
        <v>235</v>
      </c>
      <c r="E725" s="2"/>
      <c r="F725" s="2" t="n">
        <v>37</v>
      </c>
    </row>
    <row r="726" customFormat="false" ht="12.75" hidden="false" customHeight="false" outlineLevel="0" collapsed="false">
      <c r="A726" s="20" t="n">
        <v>7</v>
      </c>
      <c r="B726" s="21" t="s">
        <v>1562</v>
      </c>
      <c r="C726" s="21" t="s">
        <v>1563</v>
      </c>
      <c r="D726" s="21" t="s">
        <v>595</v>
      </c>
      <c r="E726" s="22" t="n">
        <v>0</v>
      </c>
      <c r="F726" s="22" t="n">
        <v>0</v>
      </c>
    </row>
    <row r="727" customFormat="false" ht="12.75" hidden="false" customHeight="false" outlineLevel="0" collapsed="false">
      <c r="A727" s="10" t="n">
        <v>8</v>
      </c>
      <c r="B727" s="11" t="s">
        <v>1564</v>
      </c>
      <c r="C727" s="11" t="s">
        <v>1565</v>
      </c>
      <c r="D727" s="11" t="s">
        <v>1566</v>
      </c>
      <c r="E727" s="2"/>
      <c r="F727" s="2" t="n">
        <v>50</v>
      </c>
    </row>
    <row r="728" customFormat="false" ht="12.75" hidden="false" customHeight="false" outlineLevel="0" collapsed="false">
      <c r="A728" s="23" t="n">
        <v>9</v>
      </c>
      <c r="B728" s="24" t="s">
        <v>1567</v>
      </c>
      <c r="C728" s="24" t="s">
        <v>1568</v>
      </c>
      <c r="D728" s="25" t="s">
        <v>26</v>
      </c>
      <c r="E728" s="22"/>
      <c r="F728" s="2" t="n">
        <v>35</v>
      </c>
    </row>
    <row r="729" customFormat="false" ht="12.75" hidden="false" customHeight="false" outlineLevel="0" collapsed="false">
      <c r="A729" s="5" t="n">
        <v>10</v>
      </c>
      <c r="B729" s="11" t="s">
        <v>1569</v>
      </c>
      <c r="C729" s="11" t="s">
        <v>1570</v>
      </c>
      <c r="D729" s="11" t="s">
        <v>1571</v>
      </c>
      <c r="E729" s="2" t="n">
        <v>10</v>
      </c>
      <c r="F729" s="2" t="n">
        <v>0</v>
      </c>
    </row>
    <row r="730" customFormat="false" ht="12.75" hidden="false" customHeight="false" outlineLevel="0" collapsed="false">
      <c r="A730" s="5" t="n">
        <v>11</v>
      </c>
      <c r="B730" s="11" t="s">
        <v>1572</v>
      </c>
      <c r="C730" s="11" t="s">
        <v>1573</v>
      </c>
      <c r="D730" s="11" t="s">
        <v>261</v>
      </c>
      <c r="E730" s="2" t="n">
        <v>16</v>
      </c>
      <c r="F730" s="2" t="n">
        <v>30</v>
      </c>
    </row>
    <row r="731" customFormat="false" ht="12.75" hidden="false" customHeight="false" outlineLevel="0" collapsed="false">
      <c r="A731" s="5" t="n">
        <v>12</v>
      </c>
      <c r="B731" s="11" t="s">
        <v>1574</v>
      </c>
      <c r="C731" s="11" t="s">
        <v>1575</v>
      </c>
      <c r="D731" s="11" t="s">
        <v>1576</v>
      </c>
      <c r="E731" s="2" t="n">
        <v>0</v>
      </c>
      <c r="F731" s="2" t="n">
        <v>0</v>
      </c>
    </row>
    <row r="732" customFormat="false" ht="12.75" hidden="false" customHeight="false" outlineLevel="0" collapsed="false">
      <c r="A732" s="5" t="n">
        <v>13</v>
      </c>
      <c r="B732" s="11" t="s">
        <v>1577</v>
      </c>
      <c r="C732" s="11" t="s">
        <v>1578</v>
      </c>
      <c r="D732" s="11" t="s">
        <v>382</v>
      </c>
      <c r="E732" s="2" t="n">
        <v>10</v>
      </c>
      <c r="F732" s="2" t="n">
        <v>0</v>
      </c>
    </row>
    <row r="733" customFormat="false" ht="12.75" hidden="false" customHeight="false" outlineLevel="0" collapsed="false">
      <c r="A733" s="5" t="n">
        <v>14</v>
      </c>
      <c r="B733" s="11" t="s">
        <v>1579</v>
      </c>
      <c r="C733" s="11" t="s">
        <v>1580</v>
      </c>
      <c r="D733" s="11" t="s">
        <v>170</v>
      </c>
      <c r="E733" s="2" t="n">
        <v>0</v>
      </c>
      <c r="F733" s="2" t="n">
        <v>0</v>
      </c>
    </row>
    <row r="734" customFormat="false" ht="12.75" hidden="false" customHeight="false" outlineLevel="0" collapsed="false">
      <c r="A734" s="5" t="n">
        <v>15</v>
      </c>
      <c r="B734" s="11" t="s">
        <v>1581</v>
      </c>
      <c r="C734" s="11" t="s">
        <v>1582</v>
      </c>
      <c r="D734" s="11" t="s">
        <v>444</v>
      </c>
      <c r="E734" s="2" t="n">
        <v>2</v>
      </c>
      <c r="F734" s="2" t="n">
        <v>0</v>
      </c>
    </row>
    <row r="735" customFormat="false" ht="12.75" hidden="false" customHeight="false" outlineLevel="0" collapsed="false">
      <c r="A735" s="5" t="n">
        <v>16</v>
      </c>
      <c r="B735" s="11" t="s">
        <v>1583</v>
      </c>
      <c r="C735" s="11" t="s">
        <v>1584</v>
      </c>
      <c r="D735" s="11" t="s">
        <v>1585</v>
      </c>
      <c r="E735" s="2"/>
      <c r="F735" s="2" t="n">
        <v>50</v>
      </c>
    </row>
    <row r="736" customFormat="false" ht="12.75" hidden="false" customHeight="false" outlineLevel="0" collapsed="false">
      <c r="A736" s="5" t="n">
        <v>17</v>
      </c>
      <c r="B736" s="11" t="s">
        <v>1586</v>
      </c>
      <c r="C736" s="11" t="s">
        <v>1587</v>
      </c>
      <c r="D736" s="11" t="s">
        <v>622</v>
      </c>
      <c r="E736" s="2"/>
      <c r="F736" s="26" t="n">
        <v>30</v>
      </c>
    </row>
    <row r="737" customFormat="false" ht="12.75" hidden="false" customHeight="false" outlineLevel="0" collapsed="false">
      <c r="A737" s="5" t="n">
        <v>18</v>
      </c>
      <c r="B737" s="11" t="s">
        <v>1588</v>
      </c>
      <c r="C737" s="11" t="s">
        <v>1589</v>
      </c>
      <c r="D737" s="11" t="s">
        <v>43</v>
      </c>
      <c r="E737" s="2"/>
      <c r="F737" s="2" t="n">
        <v>30</v>
      </c>
    </row>
    <row r="738" customFormat="false" ht="12.75" hidden="false" customHeight="false" outlineLevel="0" collapsed="false">
      <c r="A738" s="5" t="n">
        <v>19</v>
      </c>
      <c r="B738" s="11" t="s">
        <v>1590</v>
      </c>
      <c r="C738" s="11" t="s">
        <v>1591</v>
      </c>
      <c r="D738" s="11" t="s">
        <v>9</v>
      </c>
      <c r="E738" s="2"/>
      <c r="F738" s="2" t="n">
        <v>0</v>
      </c>
    </row>
    <row r="739" customFormat="false" ht="12.75" hidden="false" customHeight="false" outlineLevel="0" collapsed="false">
      <c r="A739" s="5" t="n">
        <v>20</v>
      </c>
      <c r="B739" s="11" t="s">
        <v>1592</v>
      </c>
      <c r="C739" s="11" t="s">
        <v>1593</v>
      </c>
      <c r="D739" s="11" t="s">
        <v>26</v>
      </c>
      <c r="E739" s="2"/>
      <c r="F739" s="2" t="n">
        <v>20</v>
      </c>
    </row>
    <row r="740" customFormat="false" ht="12.75" hidden="false" customHeight="false" outlineLevel="0" collapsed="false">
      <c r="A740" s="5" t="n">
        <v>21</v>
      </c>
      <c r="B740" s="11" t="s">
        <v>1594</v>
      </c>
      <c r="C740" s="11" t="s">
        <v>1595</v>
      </c>
      <c r="D740" s="11" t="s">
        <v>271</v>
      </c>
      <c r="E740" s="2" t="n">
        <v>10</v>
      </c>
      <c r="F740" s="2" t="n">
        <v>0</v>
      </c>
    </row>
    <row r="741" customFormat="false" ht="12.75" hidden="false" customHeight="false" outlineLevel="0" collapsed="false">
      <c r="A741" s="5" t="n">
        <v>22</v>
      </c>
      <c r="B741" s="11"/>
      <c r="C741" s="11"/>
      <c r="D741" s="11"/>
      <c r="E741" s="2"/>
    </row>
    <row r="742" customFormat="false" ht="12.75" hidden="false" customHeight="false" outlineLevel="0" collapsed="false">
      <c r="A742" s="5" t="n">
        <v>23</v>
      </c>
      <c r="B742" s="11" t="s">
        <v>1596</v>
      </c>
      <c r="C742" s="11" t="s">
        <v>1326</v>
      </c>
      <c r="D742" s="11" t="s">
        <v>1597</v>
      </c>
      <c r="E742" s="2" t="s">
        <v>1598</v>
      </c>
    </row>
    <row r="743" customFormat="false" ht="12.75" hidden="false" customHeight="false" outlineLevel="0" collapsed="false">
      <c r="A743" s="5" t="n">
        <v>24</v>
      </c>
      <c r="B743" s="11" t="s">
        <v>1599</v>
      </c>
      <c r="C743" s="11" t="s">
        <v>1600</v>
      </c>
      <c r="D743" s="11" t="s">
        <v>237</v>
      </c>
      <c r="E743" s="2" t="s">
        <v>1601</v>
      </c>
    </row>
    <row r="744" customFormat="false" ht="12.75" hidden="false" customHeight="false" outlineLevel="0" collapsed="false">
      <c r="A744" s="5" t="n">
        <v>25</v>
      </c>
      <c r="B744" s="11"/>
      <c r="C744" s="11"/>
      <c r="D744" s="11"/>
      <c r="E744" s="2"/>
    </row>
    <row r="745" customFormat="false" ht="12.75" hidden="false" customHeight="false" outlineLevel="0" collapsed="false">
      <c r="A745" s="5" t="n">
        <v>26</v>
      </c>
      <c r="B745" s="11"/>
      <c r="C745" s="11"/>
      <c r="D745" s="11"/>
      <c r="E745" s="2"/>
    </row>
    <row r="746" customFormat="false" ht="12.75" hidden="false" customHeight="false" outlineLevel="0" collapsed="false">
      <c r="A746" s="5" t="n">
        <v>27</v>
      </c>
      <c r="B746" s="11"/>
      <c r="C746" s="11"/>
      <c r="D746" s="11"/>
      <c r="E746" s="2"/>
    </row>
    <row r="747" customFormat="false" ht="12.75" hidden="false" customHeight="false" outlineLevel="0" collapsed="false">
      <c r="A747" s="5" t="n">
        <v>28</v>
      </c>
      <c r="B747" s="11"/>
      <c r="C747" s="11"/>
      <c r="D747" s="11"/>
      <c r="E747" s="2"/>
    </row>
    <row r="748" customFormat="false" ht="12.75" hidden="false" customHeight="false" outlineLevel="0" collapsed="false">
      <c r="A748" s="5" t="n">
        <v>29</v>
      </c>
      <c r="B748" s="11"/>
      <c r="C748" s="11"/>
      <c r="D748" s="11"/>
      <c r="E748" s="2"/>
    </row>
    <row r="749" customFormat="false" ht="12.75" hidden="false" customHeight="false" outlineLevel="0" collapsed="false">
      <c r="A749" s="5" t="n">
        <v>30</v>
      </c>
      <c r="B749" s="11"/>
      <c r="C749" s="11"/>
      <c r="D749" s="11"/>
      <c r="E749" s="2"/>
    </row>
    <row r="750" customFormat="false" ht="12.75" hidden="false" customHeight="false" outlineLevel="0" collapsed="false">
      <c r="A750" s="5" t="n">
        <v>31</v>
      </c>
      <c r="B750" s="11"/>
      <c r="C750" s="11"/>
      <c r="D750" s="11"/>
      <c r="E750" s="2"/>
    </row>
    <row r="751" customFormat="false" ht="12.75" hidden="false" customHeight="false" outlineLevel="0" collapsed="false">
      <c r="F751" s="27"/>
    </row>
    <row r="752" customFormat="false" ht="12.75" hidden="false" customHeight="false" outlineLevel="0" collapsed="false">
      <c r="F752" s="27"/>
    </row>
    <row r="753" customFormat="false" ht="12.75" hidden="false" customHeight="false" outlineLevel="0" collapsed="false">
      <c r="F753" s="27"/>
    </row>
    <row r="754" customFormat="false" ht="12.75" hidden="false" customHeight="false" outlineLevel="0" collapsed="false">
      <c r="F754" s="27"/>
    </row>
    <row r="755" customFormat="false" ht="12.75" hidden="false" customHeight="false" outlineLevel="0" collapsed="false">
      <c r="F755" s="27"/>
    </row>
    <row r="756" customFormat="false" ht="12.75" hidden="false" customHeight="false" outlineLevel="0" collapsed="false">
      <c r="F756" s="27"/>
    </row>
    <row r="757" customFormat="false" ht="12.75" hidden="false" customHeight="false" outlineLevel="0" collapsed="false">
      <c r="F757" s="27"/>
    </row>
    <row r="758" customFormat="false" ht="12.75" hidden="false" customHeight="false" outlineLevel="0" collapsed="false">
      <c r="F758" s="27"/>
    </row>
    <row r="759" customFormat="false" ht="12.75" hidden="false" customHeight="false" outlineLevel="0" collapsed="false">
      <c r="F759" s="27"/>
    </row>
    <row r="760" customFormat="false" ht="12.75" hidden="false" customHeight="false" outlineLevel="0" collapsed="false">
      <c r="F760" s="27"/>
    </row>
    <row r="761" customFormat="false" ht="12.75" hidden="false" customHeight="false" outlineLevel="0" collapsed="false">
      <c r="F761" s="27"/>
    </row>
    <row r="762" customFormat="false" ht="12.75" hidden="false" customHeight="false" outlineLevel="0" collapsed="false">
      <c r="F762" s="27"/>
    </row>
    <row r="763" customFormat="false" ht="12.75" hidden="false" customHeight="false" outlineLevel="0" collapsed="false">
      <c r="F763" s="27"/>
    </row>
    <row r="764" customFormat="false" ht="12.75" hidden="false" customHeight="false" outlineLevel="0" collapsed="false">
      <c r="F764" s="27"/>
    </row>
    <row r="765" customFormat="false" ht="12.75" hidden="false" customHeight="false" outlineLevel="0" collapsed="false">
      <c r="F765" s="27"/>
    </row>
    <row r="766" customFormat="false" ht="12.75" hidden="false" customHeight="false" outlineLevel="0" collapsed="false">
      <c r="F766" s="27"/>
    </row>
    <row r="767" customFormat="false" ht="12.75" hidden="false" customHeight="false" outlineLevel="0" collapsed="false">
      <c r="F767" s="27"/>
    </row>
    <row r="768" customFormat="false" ht="12.75" hidden="false" customHeight="false" outlineLevel="0" collapsed="false">
      <c r="F768" s="27"/>
    </row>
    <row r="769" customFormat="false" ht="12.75" hidden="false" customHeight="false" outlineLevel="0" collapsed="false">
      <c r="F769" s="27"/>
    </row>
    <row r="770" customFormat="false" ht="12.75" hidden="false" customHeight="false" outlineLevel="0" collapsed="false">
      <c r="F770" s="27"/>
    </row>
    <row r="771" customFormat="false" ht="12.75" hidden="false" customHeight="false" outlineLevel="0" collapsed="false">
      <c r="F771" s="27"/>
    </row>
    <row r="772" customFormat="false" ht="12.75" hidden="false" customHeight="false" outlineLevel="0" collapsed="false">
      <c r="F772" s="27"/>
    </row>
    <row r="773" customFormat="false" ht="12.75" hidden="false" customHeight="false" outlineLevel="0" collapsed="false">
      <c r="F773" s="27"/>
    </row>
    <row r="774" customFormat="false" ht="12.75" hidden="false" customHeight="false" outlineLevel="0" collapsed="false">
      <c r="F774" s="27"/>
    </row>
    <row r="775" customFormat="false" ht="12.75" hidden="false" customHeight="false" outlineLevel="0" collapsed="false">
      <c r="F775" s="27"/>
    </row>
    <row r="776" customFormat="false" ht="12.75" hidden="false" customHeight="false" outlineLevel="0" collapsed="false">
      <c r="F776" s="27"/>
    </row>
    <row r="777" customFormat="false" ht="12.75" hidden="false" customHeight="false" outlineLevel="0" collapsed="false">
      <c r="F777" s="27"/>
    </row>
    <row r="778" customFormat="false" ht="12.75" hidden="false" customHeight="false" outlineLevel="0" collapsed="false">
      <c r="F778" s="27"/>
    </row>
    <row r="779" customFormat="false" ht="12.75" hidden="false" customHeight="false" outlineLevel="0" collapsed="false">
      <c r="F779" s="27"/>
    </row>
    <row r="780" customFormat="false" ht="12.75" hidden="false" customHeight="false" outlineLevel="0" collapsed="false">
      <c r="F780" s="27"/>
    </row>
    <row r="781" customFormat="false" ht="12.75" hidden="false" customHeight="false" outlineLevel="0" collapsed="false">
      <c r="F781" s="27"/>
    </row>
    <row r="782" customFormat="false" ht="12.75" hidden="false" customHeight="false" outlineLevel="0" collapsed="false">
      <c r="F782" s="27"/>
    </row>
    <row r="783" customFormat="false" ht="12.75" hidden="false" customHeight="false" outlineLevel="0" collapsed="false">
      <c r="F783" s="27"/>
    </row>
    <row r="784" customFormat="false" ht="12.75" hidden="false" customHeight="false" outlineLevel="0" collapsed="false">
      <c r="F784" s="27"/>
    </row>
    <row r="785" customFormat="false" ht="12.75" hidden="false" customHeight="false" outlineLevel="0" collapsed="false">
      <c r="F785" s="27"/>
    </row>
    <row r="786" customFormat="false" ht="12.75" hidden="false" customHeight="false" outlineLevel="0" collapsed="false">
      <c r="F786" s="27"/>
    </row>
    <row r="787" customFormat="false" ht="12.75" hidden="false" customHeight="false" outlineLevel="0" collapsed="false">
      <c r="F787" s="27"/>
    </row>
    <row r="788" customFormat="false" ht="12.75" hidden="false" customHeight="false" outlineLevel="0" collapsed="false">
      <c r="F788" s="27"/>
    </row>
    <row r="789" customFormat="false" ht="12.75" hidden="false" customHeight="false" outlineLevel="0" collapsed="false">
      <c r="F789" s="27"/>
    </row>
    <row r="790" customFormat="false" ht="12.75" hidden="false" customHeight="false" outlineLevel="0" collapsed="false">
      <c r="F790" s="27"/>
    </row>
    <row r="791" customFormat="false" ht="12.75" hidden="false" customHeight="false" outlineLevel="0" collapsed="false">
      <c r="F791" s="27"/>
    </row>
    <row r="792" customFormat="false" ht="12.75" hidden="false" customHeight="false" outlineLevel="0" collapsed="false">
      <c r="F792" s="27"/>
    </row>
    <row r="793" customFormat="false" ht="12.75" hidden="false" customHeight="false" outlineLevel="0" collapsed="false">
      <c r="F793" s="27"/>
    </row>
    <row r="794" customFormat="false" ht="12.75" hidden="false" customHeight="false" outlineLevel="0" collapsed="false">
      <c r="F794" s="27"/>
    </row>
    <row r="795" customFormat="false" ht="12.75" hidden="false" customHeight="false" outlineLevel="0" collapsed="false">
      <c r="F795" s="27"/>
    </row>
    <row r="796" customFormat="false" ht="12.75" hidden="false" customHeight="false" outlineLevel="0" collapsed="false">
      <c r="F796" s="27"/>
    </row>
    <row r="797" customFormat="false" ht="12.75" hidden="false" customHeight="false" outlineLevel="0" collapsed="false">
      <c r="F797" s="27"/>
    </row>
    <row r="798" customFormat="false" ht="12.75" hidden="false" customHeight="false" outlineLevel="0" collapsed="false">
      <c r="F798" s="27"/>
    </row>
    <row r="799" customFormat="false" ht="12.75" hidden="false" customHeight="false" outlineLevel="0" collapsed="false">
      <c r="F799" s="27"/>
    </row>
    <row r="800" customFormat="false" ht="12.75" hidden="false" customHeight="false" outlineLevel="0" collapsed="false">
      <c r="F800" s="27"/>
    </row>
    <row r="801" customFormat="false" ht="12.75" hidden="false" customHeight="false" outlineLevel="0" collapsed="false">
      <c r="F801" s="27"/>
    </row>
    <row r="802" customFormat="false" ht="12.75" hidden="false" customHeight="false" outlineLevel="0" collapsed="false">
      <c r="F802" s="27"/>
    </row>
    <row r="803" customFormat="false" ht="12.75" hidden="false" customHeight="false" outlineLevel="0" collapsed="false">
      <c r="F803" s="27"/>
    </row>
    <row r="804" customFormat="false" ht="12.75" hidden="false" customHeight="false" outlineLevel="0" collapsed="false">
      <c r="F804" s="27"/>
    </row>
    <row r="805" customFormat="false" ht="12.75" hidden="false" customHeight="false" outlineLevel="0" collapsed="false">
      <c r="F805" s="27"/>
    </row>
    <row r="806" customFormat="false" ht="12.75" hidden="false" customHeight="false" outlineLevel="0" collapsed="false">
      <c r="F806" s="27"/>
    </row>
    <row r="807" customFormat="false" ht="12.75" hidden="false" customHeight="false" outlineLevel="0" collapsed="false">
      <c r="F807" s="27"/>
    </row>
    <row r="808" customFormat="false" ht="12.75" hidden="false" customHeight="false" outlineLevel="0" collapsed="false">
      <c r="F808" s="27"/>
    </row>
    <row r="809" customFormat="false" ht="12.75" hidden="false" customHeight="false" outlineLevel="0" collapsed="false">
      <c r="F809" s="27"/>
    </row>
    <row r="810" customFormat="false" ht="12.75" hidden="false" customHeight="false" outlineLevel="0" collapsed="false">
      <c r="F810" s="27"/>
    </row>
    <row r="811" customFormat="false" ht="12.75" hidden="false" customHeight="false" outlineLevel="0" collapsed="false">
      <c r="F811" s="27"/>
    </row>
    <row r="812" customFormat="false" ht="12.75" hidden="false" customHeight="false" outlineLevel="0" collapsed="false">
      <c r="F812" s="27"/>
    </row>
    <row r="813" customFormat="false" ht="12.75" hidden="false" customHeight="false" outlineLevel="0" collapsed="false">
      <c r="F813" s="27"/>
    </row>
    <row r="814" customFormat="false" ht="12.75" hidden="false" customHeight="false" outlineLevel="0" collapsed="false">
      <c r="F814" s="27"/>
    </row>
    <row r="815" customFormat="false" ht="12.75" hidden="false" customHeight="false" outlineLevel="0" collapsed="false">
      <c r="F815" s="27"/>
    </row>
    <row r="816" customFormat="false" ht="12.75" hidden="false" customHeight="false" outlineLevel="0" collapsed="false">
      <c r="F816" s="27"/>
    </row>
    <row r="817" customFormat="false" ht="12.75" hidden="false" customHeight="false" outlineLevel="0" collapsed="false">
      <c r="F817" s="27"/>
    </row>
    <row r="818" customFormat="false" ht="12.75" hidden="false" customHeight="false" outlineLevel="0" collapsed="false">
      <c r="F818" s="27"/>
    </row>
    <row r="819" customFormat="false" ht="12.75" hidden="false" customHeight="false" outlineLevel="0" collapsed="false">
      <c r="F819" s="27"/>
    </row>
    <row r="820" customFormat="false" ht="12.75" hidden="false" customHeight="false" outlineLevel="0" collapsed="false">
      <c r="F820" s="27"/>
    </row>
    <row r="821" customFormat="false" ht="12.75" hidden="false" customHeight="false" outlineLevel="0" collapsed="false">
      <c r="F821" s="27"/>
    </row>
    <row r="822" customFormat="false" ht="12.75" hidden="false" customHeight="false" outlineLevel="0" collapsed="false">
      <c r="F822" s="27"/>
    </row>
    <row r="823" customFormat="false" ht="12.75" hidden="false" customHeight="false" outlineLevel="0" collapsed="false">
      <c r="F823" s="27"/>
    </row>
    <row r="824" customFormat="false" ht="12.75" hidden="false" customHeight="false" outlineLevel="0" collapsed="false">
      <c r="F824" s="27"/>
    </row>
    <row r="825" customFormat="false" ht="12.75" hidden="false" customHeight="false" outlineLevel="0" collapsed="false">
      <c r="F825" s="27"/>
    </row>
    <row r="826" customFormat="false" ht="12.75" hidden="false" customHeight="false" outlineLevel="0" collapsed="false">
      <c r="F826" s="27"/>
    </row>
    <row r="827" customFormat="false" ht="12.75" hidden="false" customHeight="false" outlineLevel="0" collapsed="false">
      <c r="F827" s="27"/>
    </row>
    <row r="828" customFormat="false" ht="12.75" hidden="false" customHeight="false" outlineLevel="0" collapsed="false">
      <c r="F828" s="27"/>
    </row>
    <row r="829" customFormat="false" ht="12.75" hidden="false" customHeight="false" outlineLevel="0" collapsed="false">
      <c r="F829" s="27"/>
    </row>
    <row r="830" customFormat="false" ht="12.75" hidden="false" customHeight="false" outlineLevel="0" collapsed="false">
      <c r="F830" s="27"/>
    </row>
    <row r="831" customFormat="false" ht="12.75" hidden="false" customHeight="false" outlineLevel="0" collapsed="false">
      <c r="F831" s="27"/>
    </row>
    <row r="832" customFormat="false" ht="12.75" hidden="false" customHeight="false" outlineLevel="0" collapsed="false">
      <c r="F832" s="27"/>
    </row>
    <row r="833" customFormat="false" ht="12.75" hidden="false" customHeight="false" outlineLevel="0" collapsed="false">
      <c r="F833" s="27"/>
    </row>
    <row r="834" customFormat="false" ht="12.75" hidden="false" customHeight="false" outlineLevel="0" collapsed="false">
      <c r="F834" s="27"/>
    </row>
    <row r="835" customFormat="false" ht="12.75" hidden="false" customHeight="false" outlineLevel="0" collapsed="false">
      <c r="F835" s="27"/>
    </row>
    <row r="836" customFormat="false" ht="12.75" hidden="false" customHeight="false" outlineLevel="0" collapsed="false">
      <c r="F836" s="2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5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9:42:08Z</dcterms:created>
  <dc:creator/>
  <dc:description/>
  <dc:language>en-US</dc:language>
  <cp:lastModifiedBy>Nina Arsic</cp:lastModifiedBy>
  <cp:lastPrinted>2010-03-09T16:24:49Z</cp:lastPrinted>
  <dcterms:modified xsi:type="dcterms:W3CDTF">2010-10-10T15:48:26Z</dcterms:modified>
  <cp:revision>0</cp:revision>
  <dc:subject/>
  <dc:title/>
</cp:coreProperties>
</file>